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 Решению Поселкового совета сельского поселения  «Поселок Ферзиково» «О  бюджете сельского поселения «Поселок Ферзиково»  на 2025 год  и на плановый период 2026 и 2027 годов»   от «24» декабря 2024 г. № 190</t>
  </si>
  <si>
    <t xml:space="preserve">Объемы межбюджетных трансфертов из бюджета  сельского поселения  "Поселок  Ферзиково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,</t>
  </si>
  <si>
    <t xml:space="preserve">Объемы межбюджетных трансфертов из бюджета  сельского поселения  "Поселок  Ферзиково"  на  плановый период  2026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Поселок  Ферзиково"  на 2025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00_р_._-;\-* #,##0.00000_р_._-;_-* \-??_р_._-;_-@_-"/>
    <numFmt numFmtId="168" formatCode="#,##0.00"/>
    <numFmt numFmtId="169" formatCode="_-* #,##0.000\ _₽_-;\-* #,##0.000\ _₽_-;_-* \-???\ _₽_-;_-@_-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5.13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5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3.65392</v>
      </c>
      <c r="C8" s="12" t="n">
        <v>25.333</v>
      </c>
      <c r="D8" s="12" t="n">
        <v>3057.056</v>
      </c>
      <c r="E8" s="13" t="n">
        <f aca="false">D8+C8+B8+A8</f>
        <v>3371.04292</v>
      </c>
      <c r="F8" s="8"/>
    </row>
    <row r="9" customFormat="false" ht="12" hidden="false" customHeight="true" outlineLevel="0" collapsed="false">
      <c r="A9" s="8"/>
      <c r="B9" s="8"/>
      <c r="C9" s="8"/>
      <c r="D9" s="8" t="s">
        <v>10</v>
      </c>
      <c r="E9" s="14"/>
      <c r="F9" s="15"/>
    </row>
    <row r="10" customFormat="false" ht="12.75" hidden="true" customHeight="false" outlineLevel="0" collapsed="false">
      <c r="A10" s="8" t="n">
        <v>12</v>
      </c>
      <c r="B10" s="8" t="n">
        <v>12</v>
      </c>
      <c r="C10" s="8" t="n">
        <v>12</v>
      </c>
      <c r="D10" s="16" t="n">
        <v>12</v>
      </c>
      <c r="E10" s="16" t="n">
        <v>12</v>
      </c>
      <c r="F10" s="8"/>
    </row>
    <row r="11" customFormat="false" ht="12.75" hidden="true" customHeight="false" outlineLevel="0" collapsed="false">
      <c r="A11" s="17" t="n">
        <f aca="false">A8/A10*1000</f>
        <v>18750</v>
      </c>
      <c r="B11" s="17" t="n">
        <f aca="false">B8/B10*1000</f>
        <v>5304.49333333333</v>
      </c>
      <c r="C11" s="17" t="n">
        <f aca="false">C8/C10*1000</f>
        <v>2111.08333333333</v>
      </c>
      <c r="D11" s="17" t="n">
        <f aca="false">D8/D10*1000</f>
        <v>254754.666666667</v>
      </c>
      <c r="E11" s="17" t="n">
        <f aca="false">E8/E10*1000</f>
        <v>280920.243333333</v>
      </c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4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1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2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3.65392</v>
      </c>
      <c r="C8" s="12" t="n">
        <v>25.333</v>
      </c>
      <c r="D8" s="12" t="n">
        <v>3057.056</v>
      </c>
      <c r="E8" s="13" t="n">
        <f aca="false">D8+C8+B8+A8</f>
        <v>3371.0429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3.56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4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2" t="n">
        <v>62.00893</v>
      </c>
      <c r="C8" s="12" t="n">
        <v>25.333</v>
      </c>
      <c r="D8" s="12" t="n">
        <v>3057.056</v>
      </c>
      <c r="E8" s="13" t="n">
        <f aca="false">D8+C8+B8+A8</f>
        <v>3369.39793</v>
      </c>
      <c r="F8" s="19"/>
      <c r="G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4-12-16T06:15:35Z</cp:lastPrinted>
  <dcterms:modified xsi:type="dcterms:W3CDTF">2024-12-26T06:04:48Z</dcterms:modified>
  <cp:revision>0</cp:revision>
  <dc:subject/>
  <dc:title/>
</cp:coreProperties>
</file>