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Постановлению администрации сельского поселения "Поселок Ферзиково" Об исполнении бюджета сельского
 поселения «Поселок Ферзиково»      за 1 квартал  2025  года 
от "14" мая 2025г. № 25П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7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6.25" hidden="false" customHeight="true" outlineLevel="0" collapsed="false">
      <c r="A6" s="7" t="s">
        <v>6</v>
      </c>
      <c r="B6" s="8" t="n">
        <f aca="false">B8+B7</f>
        <v>6755721.58</v>
      </c>
      <c r="C6" s="8" t="n">
        <f aca="false">C8+C7</f>
        <v>-330214.61</v>
      </c>
    </row>
    <row r="7" customFormat="false" ht="54.75" hidden="false" customHeight="true" outlineLevel="0" collapsed="false">
      <c r="A7" s="9" t="s">
        <v>7</v>
      </c>
      <c r="B7" s="8"/>
      <c r="C7" s="8"/>
    </row>
    <row r="8" customFormat="false" ht="30" hidden="false" customHeight="false" outlineLevel="0" collapsed="false">
      <c r="A8" s="7" t="s">
        <v>8</v>
      </c>
      <c r="B8" s="8" t="n">
        <v>6755721.58</v>
      </c>
      <c r="C8" s="8" t="n">
        <v>-330214.61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09-07-27T07:04:47Z</cp:lastPrinted>
  <dcterms:modified xsi:type="dcterms:W3CDTF">2025-05-14T07:51:37Z</dcterms:modified>
  <cp:revision>0</cp:revision>
  <dc:subject/>
  <dc:title/>
</cp:coreProperties>
</file>