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Приложение № 1 к  Решению Поселкового совета
                    сельского поселения  «Поселок Ферзиково»    от «___» ___________ 2020 г. № _____</t>
  </si>
  <si>
    <t xml:space="preserve">Приложение № 4 к  Решению Поселкового совета
                    сельского поселения  «Поселок Ферзиково»    от «25» декабря 2019 г. № 191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0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0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ШТРАФЫ, САНКЦИИ, ВОЗМЕЩЕНИЕ УЩЕРБА</t>
  </si>
  <si>
    <t xml:space="preserve">  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    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    ПРОЧИЕ НЕНАЛОГОВЫЕ ДОХОДЫ</t>
  </si>
  <si>
    <t xml:space="preserve">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96145851.76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+F21</f>
        <v>17637840.69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7454718.6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v>18137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137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v>529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529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v>10351018.6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554188.6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9796830</v>
      </c>
    </row>
    <row r="16" s="16" customFormat="true" ht="15" hidden="false" customHeight="false" outlineLevel="3" collapsed="false">
      <c r="A16" s="18" t="s">
        <v>29</v>
      </c>
      <c r="B16" s="12" t="s">
        <v>9</v>
      </c>
      <c r="C16" s="13" t="n">
        <v>1160000000</v>
      </c>
      <c r="D16" s="13" t="s">
        <v>11</v>
      </c>
      <c r="E16" s="14" t="s">
        <v>9</v>
      </c>
      <c r="F16" s="15" t="n">
        <v>113450</v>
      </c>
    </row>
    <row r="17" s="16" customFormat="true" ht="51" hidden="false" customHeight="false" outlineLevel="3" collapsed="false">
      <c r="A17" s="18" t="s">
        <v>30</v>
      </c>
      <c r="B17" s="12" t="s">
        <v>9</v>
      </c>
      <c r="C17" s="13" t="n">
        <v>1160200000</v>
      </c>
      <c r="D17" s="13" t="s">
        <v>11</v>
      </c>
      <c r="E17" s="14" t="s">
        <v>9</v>
      </c>
      <c r="F17" s="15" t="n">
        <v>100000</v>
      </c>
    </row>
    <row r="18" s="16" customFormat="true" ht="67.5" hidden="false" customHeight="true" outlineLevel="3" collapsed="false">
      <c r="A18" s="18" t="s">
        <v>31</v>
      </c>
      <c r="B18" s="12" t="s">
        <v>9</v>
      </c>
      <c r="C18" s="13" t="n">
        <v>116070000</v>
      </c>
      <c r="D18" s="13" t="s">
        <v>11</v>
      </c>
      <c r="E18" s="14" t="s">
        <v>9</v>
      </c>
      <c r="F18" s="15" t="n">
        <v>6100</v>
      </c>
    </row>
    <row r="19" s="16" customFormat="true" ht="63.75" hidden="false" customHeight="false" outlineLevel="3" collapsed="false">
      <c r="A19" s="18" t="s">
        <v>32</v>
      </c>
      <c r="B19" s="12" t="s">
        <v>9</v>
      </c>
      <c r="C19" s="13" t="n">
        <v>1161000000</v>
      </c>
      <c r="D19" s="13" t="s">
        <v>11</v>
      </c>
      <c r="E19" s="14" t="s">
        <v>9</v>
      </c>
      <c r="F19" s="15" t="n">
        <v>3950</v>
      </c>
    </row>
    <row r="20" s="16" customFormat="true" ht="63.75" hidden="false" customHeight="false" outlineLevel="3" collapsed="false">
      <c r="A20" s="18" t="s">
        <v>33</v>
      </c>
      <c r="B20" s="12" t="s">
        <v>9</v>
      </c>
      <c r="C20" s="13" t="n">
        <v>1161010000</v>
      </c>
      <c r="D20" s="13" t="s">
        <v>11</v>
      </c>
      <c r="E20" s="14" t="s">
        <v>9</v>
      </c>
      <c r="F20" s="15" t="n">
        <v>3400</v>
      </c>
    </row>
    <row r="21" s="16" customFormat="true" ht="15" hidden="false" customHeight="false" outlineLevel="3" collapsed="false">
      <c r="A21" s="17" t="s">
        <v>34</v>
      </c>
      <c r="B21" s="12" t="s">
        <v>9</v>
      </c>
      <c r="C21" s="13" t="n">
        <v>1170000000</v>
      </c>
      <c r="D21" s="13" t="s">
        <v>11</v>
      </c>
      <c r="E21" s="14" t="s">
        <v>9</v>
      </c>
      <c r="F21" s="15" t="n">
        <v>69672.09</v>
      </c>
    </row>
    <row r="22" s="16" customFormat="true" ht="25.5" hidden="false" customHeight="false" outlineLevel="3" collapsed="false">
      <c r="A22" s="17" t="s">
        <v>35</v>
      </c>
      <c r="B22" s="12" t="s">
        <v>9</v>
      </c>
      <c r="C22" s="13" t="n">
        <v>1170500000</v>
      </c>
      <c r="D22" s="13" t="s">
        <v>11</v>
      </c>
      <c r="E22" s="14" t="s">
        <v>9</v>
      </c>
      <c r="F22" s="15" t="n">
        <v>69672.09</v>
      </c>
    </row>
    <row r="23" s="16" customFormat="true" ht="18.75" hidden="false" customHeight="true" outlineLevel="1" collapsed="false">
      <c r="A23" s="17" t="s">
        <v>36</v>
      </c>
      <c r="B23" s="12" t="s">
        <v>9</v>
      </c>
      <c r="C23" s="13" t="s">
        <v>37</v>
      </c>
      <c r="D23" s="13" t="s">
        <v>11</v>
      </c>
      <c r="E23" s="14" t="s">
        <v>9</v>
      </c>
      <c r="F23" s="15" t="n">
        <v>78508011.07</v>
      </c>
    </row>
    <row r="24" s="16" customFormat="true" ht="38.25" hidden="true" customHeight="false" outlineLevel="2" collapsed="false">
      <c r="A24" s="17" t="s">
        <v>38</v>
      </c>
      <c r="B24" s="12" t="s">
        <v>9</v>
      </c>
      <c r="C24" s="13" t="s">
        <v>39</v>
      </c>
      <c r="D24" s="13" t="s">
        <v>11</v>
      </c>
      <c r="E24" s="14" t="s">
        <v>9</v>
      </c>
      <c r="F24" s="15" t="n">
        <v>25580120.36</v>
      </c>
    </row>
    <row r="25" s="16" customFormat="true" ht="25.5" hidden="true" customHeight="false" outlineLevel="3" collapsed="false">
      <c r="A25" s="17" t="s">
        <v>40</v>
      </c>
      <c r="B25" s="12" t="s">
        <v>9</v>
      </c>
      <c r="C25" s="13" t="s">
        <v>41</v>
      </c>
      <c r="D25" s="13" t="s">
        <v>11</v>
      </c>
      <c r="E25" s="14" t="s">
        <v>9</v>
      </c>
      <c r="F25" s="15" t="n">
        <v>9183888</v>
      </c>
    </row>
    <row r="26" s="16" customFormat="true" ht="51" hidden="true" customHeight="false" outlineLevel="3" collapsed="false">
      <c r="A26" s="17" t="s">
        <v>42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 t="n">
        <v>7024931.87</v>
      </c>
    </row>
    <row r="27" s="16" customFormat="true" ht="15" hidden="true" customHeight="false" outlineLevel="4" collapsed="false">
      <c r="A27" s="17" t="s">
        <v>43</v>
      </c>
      <c r="B27" s="12" t="s">
        <v>9</v>
      </c>
      <c r="C27" s="13" t="s">
        <v>44</v>
      </c>
      <c r="D27" s="13" t="s">
        <v>11</v>
      </c>
      <c r="E27" s="19" t="s">
        <v>9</v>
      </c>
      <c r="F27" s="20" t="n">
        <v>4000000</v>
      </c>
    </row>
    <row r="28" s="16" customFormat="true" ht="38.25" hidden="true" customHeight="false" outlineLevel="4" collapsed="false">
      <c r="A28" s="17" t="s">
        <v>45</v>
      </c>
      <c r="B28" s="12" t="s">
        <v>9</v>
      </c>
      <c r="C28" s="13" t="s">
        <v>44</v>
      </c>
      <c r="D28" s="13" t="s">
        <v>46</v>
      </c>
      <c r="E28" s="19" t="s">
        <v>9</v>
      </c>
      <c r="F28" s="20" t="n">
        <v>410000</v>
      </c>
    </row>
    <row r="29" s="16" customFormat="true" ht="38.25" hidden="true" customHeight="false" outlineLevel="4" collapsed="false">
      <c r="A29" s="21" t="s">
        <v>47</v>
      </c>
      <c r="B29" s="12" t="s">
        <v>9</v>
      </c>
      <c r="C29" s="13" t="s">
        <v>44</v>
      </c>
      <c r="D29" s="13" t="s">
        <v>48</v>
      </c>
      <c r="E29" s="19" t="s">
        <v>9</v>
      </c>
      <c r="F29" s="20" t="n">
        <v>4240355.49</v>
      </c>
    </row>
    <row r="30" s="16" customFormat="true" ht="25.5" hidden="true" customHeight="false" outlineLevel="3" collapsed="false">
      <c r="A30" s="17" t="s">
        <v>49</v>
      </c>
      <c r="B30" s="12" t="s">
        <v>9</v>
      </c>
      <c r="C30" s="13" t="s">
        <v>50</v>
      </c>
      <c r="D30" s="13" t="s">
        <v>11</v>
      </c>
      <c r="E30" s="14" t="s">
        <v>9</v>
      </c>
      <c r="F30" s="15" t="n">
        <v>343158</v>
      </c>
    </row>
    <row r="31" s="16" customFormat="true" ht="15" hidden="true" customHeight="false" outlineLevel="3" collapsed="false">
      <c r="A31" s="17" t="s">
        <v>51</v>
      </c>
      <c r="B31" s="12" t="s">
        <v>9</v>
      </c>
      <c r="C31" s="13" t="s">
        <v>52</v>
      </c>
      <c r="D31" s="13" t="s">
        <v>11</v>
      </c>
      <c r="E31" s="14" t="s">
        <v>9</v>
      </c>
      <c r="F31" s="15" t="n">
        <v>377787</v>
      </c>
    </row>
    <row r="32" customFormat="false" ht="15" hidden="false" customHeight="false" outlineLevel="0" collapsed="true"/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 Windows</cp:lastModifiedBy>
  <cp:lastPrinted>2018-12-28T06:23:50Z</cp:lastPrinted>
  <dcterms:modified xsi:type="dcterms:W3CDTF">2020-07-30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