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 к  Решению Поселкового совета
                    сельского поселения  «Поселок Ферзиково»   от «___» __________ 2020 г. № _____</t>
  </si>
  <si>
    <t xml:space="preserve">Приложение № 12 к  Решению Поселкового совета
                    сельского поселения  «Поселок Ферзиково»   от «25» декабря 2019 г. № 191</t>
  </si>
  <si>
    <t xml:space="preserve">Объемы межбюджетных трансфертов  в бюджет сельского поселения  "Поселок  Ферзиково"  на 2020 год.</t>
  </si>
  <si>
    <t xml:space="preserve">      Таблица № 1</t>
  </si>
  <si>
    <t xml:space="preserve">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ельском поселении, имеющих целевое назначение, прошлых лет из бюджета муниципального района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  <si>
    <t xml:space="preserve">  Прочие дотации на стимулирование руководителей исполнительно-распорядительных органов муниципальных образований области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t xml:space="preserve">ИТОГО (переданные полномочия)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на софинансирование работ по благоустройству сквера по улице Суворова 8а в поселке Ферзиково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 Прочие субсидии бюджетам сель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ВСЕГО  общий 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4" min="3" style="0" width="13.14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10" min="9" style="0" width="14.41"/>
    <col collapsed="false" customWidth="true" hidden="false" outlineLevel="0" max="11" min="11" style="1" width="16.7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2.28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6.13"/>
  </cols>
  <sheetData>
    <row r="1" customFormat="false" ht="75" hidden="false" customHeight="true" outlineLevel="0" collapsed="false">
      <c r="Q1" s="2" t="s">
        <v>0</v>
      </c>
      <c r="R1" s="2"/>
    </row>
    <row r="2" customFormat="false" ht="73.5" hidden="false" customHeight="true" outlineLevel="0" collapsed="false">
      <c r="Q2" s="2" t="s">
        <v>1</v>
      </c>
      <c r="R2" s="2"/>
    </row>
    <row r="3" customFormat="false" ht="27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  <c r="L6" s="5"/>
      <c r="M6" s="5"/>
      <c r="N6" s="5"/>
      <c r="O6" s="5"/>
      <c r="P6" s="5"/>
      <c r="Q6" s="5"/>
      <c r="R6" s="6" t="s">
        <v>15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6</v>
      </c>
      <c r="L7" s="4" t="s">
        <v>17</v>
      </c>
      <c r="M7" s="4" t="s">
        <v>18</v>
      </c>
      <c r="N7" s="4" t="s">
        <v>19</v>
      </c>
      <c r="O7" s="7" t="s">
        <v>20</v>
      </c>
      <c r="P7" s="7" t="s">
        <v>21</v>
      </c>
      <c r="Q7" s="6" t="s">
        <v>22</v>
      </c>
      <c r="R7" s="6"/>
      <c r="S7" s="8"/>
      <c r="T7" s="8"/>
      <c r="U7" s="8"/>
      <c r="V7" s="8"/>
      <c r="W7" s="8"/>
      <c r="X7" s="9"/>
      <c r="Y7" s="9"/>
      <c r="Z7" s="9"/>
      <c r="AA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25.5" hidden="false" customHeight="true" outlineLevel="0" collapsed="false">
      <c r="A9" s="11" t="n">
        <v>1491.2</v>
      </c>
      <c r="B9" s="11" t="n">
        <v>2904.4</v>
      </c>
      <c r="C9" s="11" t="n">
        <v>-41542.09</v>
      </c>
      <c r="D9" s="11" t="n">
        <v>312480</v>
      </c>
      <c r="E9" s="11" t="n">
        <v>343158</v>
      </c>
      <c r="F9" s="11" t="n">
        <v>9183888</v>
      </c>
      <c r="G9" s="11" t="n">
        <v>3942564</v>
      </c>
      <c r="H9" s="11" t="n">
        <v>410000</v>
      </c>
      <c r="I9" s="11" t="n">
        <v>4240355.49</v>
      </c>
      <c r="J9" s="11" t="n">
        <v>7024931.87</v>
      </c>
      <c r="K9" s="11" t="n">
        <v>2000</v>
      </c>
      <c r="L9" s="11" t="n">
        <v>55557</v>
      </c>
      <c r="M9" s="11" t="n">
        <v>5000</v>
      </c>
      <c r="N9" s="11" t="n">
        <v>3000</v>
      </c>
      <c r="O9" s="11" t="n">
        <v>171000</v>
      </c>
      <c r="P9" s="11" t="n">
        <v>1987230</v>
      </c>
      <c r="Q9" s="11" t="n">
        <f aca="false">K9+L9+M9+N9+O9+P9</f>
        <v>2223787</v>
      </c>
      <c r="R9" s="11" t="n">
        <f aca="false">A9+B9+C9+D9+E9+F9+G9+H9+I9+J9+Q9</f>
        <v>27644017.87</v>
      </c>
    </row>
    <row r="12" customFormat="false" ht="12.75" hidden="false" customHeight="tru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6" t="s">
        <v>29</v>
      </c>
      <c r="H12" s="6"/>
      <c r="I12" s="12"/>
    </row>
    <row r="13" customFormat="false" ht="234" hidden="false" customHeight="true" outlineLevel="0" collapsed="false">
      <c r="A13" s="4"/>
      <c r="B13" s="4"/>
      <c r="C13" s="4"/>
      <c r="D13" s="4"/>
      <c r="E13" s="4"/>
      <c r="F13" s="4"/>
      <c r="G13" s="6"/>
      <c r="H13" s="6"/>
      <c r="I13" s="12"/>
      <c r="K13" s="13"/>
      <c r="L13" s="9"/>
      <c r="M13" s="9"/>
      <c r="N13" s="9"/>
      <c r="O13" s="14"/>
      <c r="P13" s="14"/>
      <c r="Q13" s="9"/>
      <c r="R13" s="9"/>
    </row>
    <row r="14" customFormat="false" ht="17.25" hidden="false" customHeight="true" outlineLevel="0" collapsed="false">
      <c r="A14" s="15" t="n">
        <v>19</v>
      </c>
      <c r="B14" s="15" t="n">
        <v>20</v>
      </c>
      <c r="C14" s="15" t="n">
        <v>21</v>
      </c>
      <c r="D14" s="15" t="n">
        <v>22</v>
      </c>
      <c r="E14" s="15" t="n">
        <v>23</v>
      </c>
      <c r="F14" s="15" t="n">
        <v>24</v>
      </c>
      <c r="G14" s="15" t="n">
        <v>25</v>
      </c>
      <c r="H14" s="15"/>
      <c r="I14" s="16"/>
      <c r="K14" s="13"/>
      <c r="L14" s="14"/>
      <c r="M14" s="9"/>
      <c r="N14" s="9"/>
      <c r="O14" s="9"/>
      <c r="P14" s="9"/>
      <c r="Q14" s="9"/>
      <c r="R14" s="9"/>
    </row>
    <row r="15" customFormat="false" ht="25.5" hidden="false" customHeight="true" outlineLevel="0" collapsed="false">
      <c r="A15" s="11" t="n">
        <v>2790000</v>
      </c>
      <c r="B15" s="11" t="n">
        <v>3696000</v>
      </c>
      <c r="C15" s="11" t="n">
        <v>1382641.63</v>
      </c>
      <c r="D15" s="11" t="n">
        <v>1000000</v>
      </c>
      <c r="E15" s="11" t="n">
        <v>20500000</v>
      </c>
      <c r="F15" s="11" t="n">
        <v>21495351.57</v>
      </c>
      <c r="G15" s="11" t="n">
        <f aca="false">R9+A15+B15+C15+D15+E15+F15</f>
        <v>78508011.07</v>
      </c>
      <c r="H15" s="11"/>
      <c r="I15" s="17"/>
      <c r="K15" s="13"/>
      <c r="L15" s="14"/>
      <c r="M15" s="14"/>
      <c r="N15" s="9"/>
      <c r="O15" s="9"/>
      <c r="P15" s="9"/>
      <c r="Q15" s="9"/>
      <c r="R15" s="9"/>
    </row>
    <row r="16" customFormat="false" ht="12.75" hidden="false" customHeight="false" outlineLevel="0" collapsed="false">
      <c r="K16" s="13"/>
      <c r="L16" s="14"/>
      <c r="M16" s="9"/>
      <c r="N16" s="9"/>
      <c r="O16" s="14"/>
      <c r="P16" s="14"/>
      <c r="Q16" s="9"/>
      <c r="R16" s="9"/>
    </row>
    <row r="17" customFormat="false" ht="12.75" hidden="false" customHeight="false" outlineLevel="0" collapsed="false">
      <c r="K17" s="13"/>
      <c r="L17" s="14"/>
      <c r="M17" s="9"/>
      <c r="N17" s="9"/>
      <c r="O17" s="9"/>
      <c r="P17" s="9"/>
      <c r="Q17" s="14"/>
      <c r="R17" s="9"/>
    </row>
    <row r="18" customFormat="false" ht="12.75" hidden="false" customHeight="false" outlineLevel="0" collapsed="false">
      <c r="K18" s="13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K19" s="13"/>
      <c r="L19" s="9"/>
      <c r="M19" s="9"/>
      <c r="N19" s="9"/>
      <c r="O19" s="9"/>
      <c r="P19" s="9"/>
      <c r="Q19" s="9"/>
      <c r="R19" s="9"/>
    </row>
  </sheetData>
  <mergeCells count="24">
    <mergeCell ref="Q1:R1"/>
    <mergeCell ref="Q2:R2"/>
    <mergeCell ref="E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A12:A13"/>
    <mergeCell ref="B12:B13"/>
    <mergeCell ref="C12:C13"/>
    <mergeCell ref="D12:D13"/>
    <mergeCell ref="E12:E13"/>
    <mergeCell ref="F12:F13"/>
    <mergeCell ref="G12:H13"/>
    <mergeCell ref="G14:H14"/>
    <mergeCell ref="G15:H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0-07-30T08:20:47Z</cp:lastPrinted>
  <dcterms:modified xsi:type="dcterms:W3CDTF">2020-07-30T08:24:09Z</dcterms:modified>
  <cp:revision>0</cp:revision>
  <dc:subject/>
  <dc:title/>
</cp:coreProperties>
</file>