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 к  Решению Поселкового совета
                    сельского поселения  «Поселок Ферзиково»   от «22» ноября 2021 г. № 69</t>
  </si>
  <si>
    <t xml:space="preserve">Приложение № 12 к  Решению Поселкового совета
                    сельского поселения  «Поселок Ферзиково»   от «28» декабря 2020 г. № 30</t>
  </si>
  <si>
    <t xml:space="preserve">Объемы межбюджетных трансфертов  в бюджет сельского поселения  "Поселок  Ферзиково"  на 2021 год.</t>
  </si>
  <si>
    <t xml:space="preserve">      Таблица № 1</t>
  </si>
  <si>
    <t xml:space="preserve"> Возврат остатков субсидий прошлых лет на обеспечение финансовой устойчивости муниципальных образований Калужской области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Межбюджет-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организация уличного освещения)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 Межбюджет-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благоустройство территории парка "Победы")</t>
  </si>
  <si>
    <t xml:space="preserve">  Межбюджет-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закупка механики и одежды сцены для строящегося Центра культурного развития)</t>
  </si>
  <si>
    <t xml:space="preserve">Переданные  полномочия муниципального района "Ферзиковский район"</t>
  </si>
  <si>
    <t xml:space="preserve">ВСЕГО  (промежуточный итог)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  Межбюджет-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субсидии теплоснабжающим организациям)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5" min="4" style="0" width="13.7"/>
    <col collapsed="false" customWidth="true" hidden="false" outlineLevel="0" max="10" min="6" style="0" width="14.41"/>
    <col collapsed="false" customWidth="true" hidden="false" outlineLevel="0" max="11" min="11" style="1" width="22.14"/>
    <col collapsed="false" customWidth="true" hidden="false" outlineLevel="0" max="12" min="12" style="0" width="17.28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6.13"/>
    <col collapsed="false" customWidth="true" hidden="false" outlineLevel="0" max="16" min="16" style="0" width="15.41"/>
    <col collapsed="false" customWidth="true" hidden="false" outlineLevel="0" max="17" min="17" style="0" width="14.7"/>
    <col collapsed="false" customWidth="true" hidden="false" outlineLevel="0" max="18" min="18" style="0" width="16.13"/>
  </cols>
  <sheetData>
    <row r="1" customFormat="false" ht="76.5" hidden="false" customHeight="true" outlineLevel="0" collapsed="false">
      <c r="Q1" s="2" t="s">
        <v>0</v>
      </c>
      <c r="R1" s="2"/>
    </row>
    <row r="2" customFormat="false" ht="78" hidden="false" customHeight="true" outlineLevel="0" collapsed="false">
      <c r="Q2" s="2" t="s">
        <v>1</v>
      </c>
      <c r="R2" s="2"/>
    </row>
    <row r="3" customFormat="false" ht="27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/>
    <row r="5" customFormat="false" ht="14.25" hidden="false" customHeight="true" outlineLevel="0" collapsed="false">
      <c r="R5" s="0" t="s">
        <v>3</v>
      </c>
    </row>
    <row r="6" customFormat="false" ht="19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  <c r="L6" s="5"/>
      <c r="M6" s="5"/>
      <c r="N6" s="5"/>
      <c r="O6" s="5"/>
      <c r="P6" s="5"/>
      <c r="Q6" s="5"/>
      <c r="R6" s="6" t="s">
        <v>15</v>
      </c>
    </row>
    <row r="7" customFormat="false" ht="40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6</v>
      </c>
      <c r="L7" s="4" t="s">
        <v>17</v>
      </c>
      <c r="M7" s="4" t="s">
        <v>18</v>
      </c>
      <c r="N7" s="4" t="s">
        <v>19</v>
      </c>
      <c r="O7" s="7" t="s">
        <v>20</v>
      </c>
      <c r="P7" s="7" t="s">
        <v>21</v>
      </c>
      <c r="Q7" s="6" t="s">
        <v>22</v>
      </c>
      <c r="R7" s="6"/>
      <c r="S7" s="8"/>
      <c r="T7" s="8"/>
      <c r="U7" s="8"/>
      <c r="V7" s="8"/>
      <c r="W7" s="8"/>
      <c r="X7" s="9"/>
      <c r="Y7" s="9"/>
      <c r="Z7" s="9"/>
      <c r="AA7" s="9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25.5" hidden="false" customHeight="true" outlineLevel="0" collapsed="false">
      <c r="A9" s="11" t="n">
        <v>-54</v>
      </c>
      <c r="B9" s="11" t="n">
        <v>395100</v>
      </c>
      <c r="C9" s="11" t="n">
        <v>9287987</v>
      </c>
      <c r="D9" s="11" t="n">
        <v>148428</v>
      </c>
      <c r="E9" s="11" t="n">
        <v>2226274</v>
      </c>
      <c r="F9" s="11" t="n">
        <v>1328970.6</v>
      </c>
      <c r="G9" s="11" t="n">
        <v>3266818.59</v>
      </c>
      <c r="H9" s="11" t="n">
        <v>546840</v>
      </c>
      <c r="I9" s="11" t="n">
        <v>4940000</v>
      </c>
      <c r="J9" s="11" t="n">
        <v>13100468</v>
      </c>
      <c r="K9" s="11" t="n">
        <v>2000</v>
      </c>
      <c r="L9" s="11" t="n">
        <v>48789</v>
      </c>
      <c r="M9" s="11" t="n">
        <v>5000</v>
      </c>
      <c r="N9" s="11" t="n">
        <v>3000</v>
      </c>
      <c r="O9" s="11" t="n">
        <f aca="false">68900+201963</f>
        <v>270863</v>
      </c>
      <c r="P9" s="11" t="n">
        <f aca="false">4153140+7810000+3899960+40</f>
        <v>15863140</v>
      </c>
      <c r="Q9" s="11" t="n">
        <f aca="false">K9+L9+M9+N9+O9+P9</f>
        <v>16192792</v>
      </c>
      <c r="R9" s="11" t="n">
        <f aca="false">A9+B9+C9+D9+E9+F9+G9+H9+I9+J9+Q9</f>
        <v>51433624.19</v>
      </c>
    </row>
    <row r="10" customFormat="false" ht="12.75" hidden="false" customHeight="false" outlineLevel="0" collapsed="false">
      <c r="G10" s="9"/>
      <c r="H10" s="12"/>
      <c r="I10" s="12"/>
      <c r="J10" s="12"/>
    </row>
    <row r="11" customFormat="false" ht="43.5" hidden="false" customHeight="true" outlineLevel="0" collapsed="false">
      <c r="A11" s="4" t="s">
        <v>23</v>
      </c>
      <c r="B11" s="4" t="s">
        <v>24</v>
      </c>
      <c r="C11" s="4" t="s">
        <v>2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6" t="s">
        <v>26</v>
      </c>
    </row>
    <row r="12" customFormat="false" ht="24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6"/>
    </row>
    <row r="13" customFormat="false" ht="18" hidden="false" customHeight="true" outlineLevel="0" collapsed="false">
      <c r="A13" s="10" t="n">
        <v>19</v>
      </c>
      <c r="B13" s="10" t="n">
        <v>20</v>
      </c>
      <c r="C13" s="10" t="n">
        <v>21</v>
      </c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22</v>
      </c>
    </row>
    <row r="14" customFormat="false" ht="25.5" hidden="false" customHeight="true" outlineLevel="0" collapsed="false">
      <c r="A14" s="11" t="n">
        <v>1000000</v>
      </c>
      <c r="B14" s="11" t="n">
        <v>5863000</v>
      </c>
      <c r="C14" s="11" t="n">
        <v>28000</v>
      </c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f aca="false">R9+A14+B14+C14</f>
        <v>58324624.19</v>
      </c>
    </row>
    <row r="15" customFormat="false" ht="12.75" hidden="false" customHeight="false" outlineLevel="0" collapsed="false">
      <c r="K15" s="15"/>
      <c r="L15" s="16"/>
      <c r="M15" s="16"/>
      <c r="N15" s="9"/>
      <c r="O15" s="9"/>
      <c r="P15" s="9"/>
      <c r="Q15" s="9"/>
      <c r="R15" s="9"/>
    </row>
    <row r="16" customFormat="false" ht="12.75" hidden="false" customHeight="false" outlineLevel="0" collapsed="false">
      <c r="K16" s="15"/>
      <c r="L16" s="16"/>
      <c r="M16" s="9"/>
      <c r="N16" s="9"/>
      <c r="O16" s="16"/>
      <c r="P16" s="16"/>
      <c r="Q16" s="9"/>
      <c r="R16" s="9"/>
    </row>
    <row r="17" customFormat="false" ht="12.75" hidden="false" customHeight="false" outlineLevel="0" collapsed="false">
      <c r="K17" s="15"/>
      <c r="L17" s="16"/>
      <c r="M17" s="9"/>
      <c r="N17" s="9"/>
      <c r="O17" s="9"/>
      <c r="P17" s="9"/>
      <c r="Q17" s="16"/>
      <c r="R17" s="9"/>
    </row>
    <row r="18" customFormat="false" ht="12.75" hidden="false" customHeight="false" outlineLevel="0" collapsed="false">
      <c r="K18" s="15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K19" s="15"/>
      <c r="L19" s="9"/>
      <c r="M19" s="9"/>
      <c r="N19" s="9"/>
      <c r="O19" s="9"/>
      <c r="P19" s="9"/>
      <c r="Q19" s="9"/>
      <c r="R19" s="9"/>
    </row>
  </sheetData>
  <mergeCells count="33">
    <mergeCell ref="Q1:R1"/>
    <mergeCell ref="Q2:R2"/>
    <mergeCell ref="B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Q6"/>
    <mergeCell ref="R6:R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Ферзиково</cp:lastModifiedBy>
  <cp:lastPrinted>2021-10-20T13:08:10Z</cp:lastPrinted>
  <dcterms:modified xsi:type="dcterms:W3CDTF">2021-11-25T06:25:42Z</dcterms:modified>
  <cp:revision>0</cp:revision>
  <dc:subject/>
  <dc:title/>
</cp:coreProperties>
</file>