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Поселкового совета сельского поселения  «Поселок Ферзиково» «О  бюджете сельского поселения «Поселок Ферзиково»  на 2022 год  и на плановый период 2023 и 2024 годов»   от «___» декабря 2021 г. №____</t>
  </si>
  <si>
    <t xml:space="preserve">Объемы межбюджетных трансфертов из бюджета  сельского поселения  "Поселок  Ферзиково"  на  плановый период   2024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Поселок  Ферзиково"  на  плановый период  2023 год  в бюджет муниципального района "Ферзиковский район"</t>
  </si>
  <si>
    <t xml:space="preserve">Таблица № 2</t>
  </si>
  <si>
    <t xml:space="preserve">Приложение № 11 к  Решению Поселкового совета сельского поселения  «Поселок Ферзиково» «О  бюджете сельского поселения «Поселок Ферзиково»  на 2022 год  и на плановый период 2023 и 2024 годов»   от «23» декабря 2021 г. № 73</t>
  </si>
  <si>
    <t xml:space="preserve">Объемы межбюджетных трансфертов из бюджета  сельского поселения  "Поселок  Ферзиково"  на 2022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5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8.779</v>
      </c>
      <c r="C8" s="12" t="n">
        <v>27.142</v>
      </c>
      <c r="D8" s="13" t="n">
        <v>1200.436</v>
      </c>
      <c r="E8" s="12" t="n">
        <f aca="false">D8+C8+B8+A8</f>
        <v>1446.357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7.336</v>
      </c>
      <c r="C8" s="12" t="n">
        <v>27.142</v>
      </c>
      <c r="D8" s="13" t="n">
        <v>1198.357</v>
      </c>
      <c r="E8" s="12" t="n">
        <f aca="false">D8+C8+B8+A8</f>
        <v>1442.83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4.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70</v>
      </c>
      <c r="B8" s="12" t="n">
        <v>43.186</v>
      </c>
      <c r="C8" s="12" t="n">
        <v>25.334</v>
      </c>
      <c r="D8" s="13" t="n">
        <v>1192.598</v>
      </c>
      <c r="E8" s="12" t="n">
        <f aca="false">D8+C8+B8+A8</f>
        <v>1431.118</v>
      </c>
      <c r="F8" s="18"/>
      <c r="G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12-28T11:49:01Z</cp:lastPrinted>
  <dcterms:modified xsi:type="dcterms:W3CDTF">2021-12-28T11:49:09Z</dcterms:modified>
  <cp:revision>0</cp:revision>
  <dc:subject/>
  <dc:title/>
</cp:coreProperties>
</file>