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№ 5 к  Решению Поселкового совета сельского поселения  «Поселок Ферзиково»   от «____» _________  2022 г. №_____ </t>
  </si>
  <si>
    <t xml:space="preserve">Приложение № 10 к  Решению Поселкового совета сельского поселения  «Поселок Ферзиково»    от «23» декабря 2021 г. № 73</t>
  </si>
  <si>
    <t xml:space="preserve">Объемы межбюджетных трансфертов  в бюджет сельского поселения  "Поселок  Ферзиково"  на 2022 год.</t>
  </si>
  <si>
    <t xml:space="preserve">      Таблица № 1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   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ереданные  полномочия муниципального района "Ферзиковский район"</t>
  </si>
  <si>
    <t xml:space="preserve">ВСЕГО  (промежуточный итог)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  Возврат остатков межбюджетных трансфертов прошлых лет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 Возврат остатков межбюджетных трансфертов прошлых лет для компенсации дополнительных расходов, возникших в результате решений, принятых органами власти другого уровня (организация уличного освещения)</t>
  </si>
  <si>
    <t xml:space="preserve">Возврат остатков субсидий прошлых лет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, из бюджетов муниципальных образований)</t>
  </si>
  <si>
    <t xml:space="preserve">Возврат остатков субсидий прошлых лет на обеспечение мероприятий по переселению граждан из аварийного жилищного фонда, осуществляемых за счет средств бюджетов, из бюджетов муниципальных образований</t>
  </si>
  <si>
    <t xml:space="preserve"> Возврат остатков межбюджетных трансфертов прошлых лет на осуществление части полномочий по решению вопросов местного значения в соответствии с заключенными соглашениями (субсидии МУП в сфере ЖКХ на приобретение спец.техники) из бюджетов сельских поселений</t>
  </si>
  <si>
    <t xml:space="preserve">    Прочие дотации на стимулирование руководителей исполнительно-распорядительных органов муниципальных образований области</t>
  </si>
  <si>
    <t xml:space="preserve">   Доходы бюджетов сельских поселений от возврата иными организациями остатков субсидий прошлых лет</t>
  </si>
  <si>
    <t xml:space="preserve">ВСЕГО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2" activeCellId="0" sqref="N12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4.56"/>
    <col collapsed="false" customWidth="true" hidden="false" outlineLevel="0" max="5" min="5" style="0" width="15.99"/>
    <col collapsed="false" customWidth="true" hidden="false" outlineLevel="0" max="6" min="6" style="0" width="16.56"/>
    <col collapsed="false" customWidth="true" hidden="false" outlineLevel="0" max="8" min="7" style="0" width="14.41"/>
    <col collapsed="false" customWidth="true" hidden="false" outlineLevel="0" max="9" min="9" style="1" width="21.42"/>
    <col collapsed="false" customWidth="true" hidden="false" outlineLevel="0" max="10" min="10" style="0" width="18.14"/>
    <col collapsed="false" customWidth="true" hidden="false" outlineLevel="0" max="11" min="11" style="0" width="14.7"/>
    <col collapsed="false" customWidth="true" hidden="false" outlineLevel="0" max="12" min="12" style="0" width="13.41"/>
    <col collapsed="false" customWidth="true" hidden="false" outlineLevel="0" max="13" min="13" style="0" width="15.99"/>
    <col collapsed="false" customWidth="true" hidden="false" outlineLevel="0" max="14" min="14" style="0" width="17.99"/>
    <col collapsed="false" customWidth="true" hidden="false" outlineLevel="0" max="15" min="15" style="0" width="14.7"/>
    <col collapsed="false" customWidth="true" hidden="false" outlineLevel="0" max="16" min="16" style="0" width="16.13"/>
  </cols>
  <sheetData>
    <row r="1" customFormat="false" ht="72" hidden="false" customHeight="true" outlineLevel="0" collapsed="false">
      <c r="N1" s="2"/>
      <c r="O1" s="3" t="s">
        <v>0</v>
      </c>
      <c r="P1" s="3"/>
    </row>
    <row r="2" customFormat="false" ht="57.75" hidden="false" customHeight="true" outlineLevel="0" collapsed="false">
      <c r="O2" s="3" t="s">
        <v>1</v>
      </c>
      <c r="P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/>
    <row r="5" customFormat="false" ht="14.25" hidden="false" customHeight="true" outlineLevel="0" collapsed="false">
      <c r="P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6" t="s">
        <v>12</v>
      </c>
      <c r="J6" s="6"/>
      <c r="K6" s="6"/>
      <c r="L6" s="6"/>
      <c r="M6" s="6"/>
      <c r="N6" s="6"/>
      <c r="O6" s="6"/>
      <c r="P6" s="7" t="s">
        <v>13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 t="s">
        <v>14</v>
      </c>
      <c r="J7" s="5" t="s">
        <v>15</v>
      </c>
      <c r="K7" s="5" t="s">
        <v>16</v>
      </c>
      <c r="L7" s="5" t="s">
        <v>17</v>
      </c>
      <c r="M7" s="8" t="s">
        <v>18</v>
      </c>
      <c r="N7" s="8" t="s">
        <v>19</v>
      </c>
      <c r="O7" s="7" t="s">
        <v>20</v>
      </c>
      <c r="P7" s="7"/>
      <c r="Q7" s="9"/>
      <c r="R7" s="9"/>
      <c r="S7" s="9"/>
      <c r="T7" s="9"/>
      <c r="U7" s="9"/>
      <c r="V7" s="2"/>
      <c r="W7" s="2"/>
      <c r="X7" s="2"/>
      <c r="Y7" s="2"/>
    </row>
    <row r="8" customFormat="false" ht="18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2"/>
      <c r="R8" s="2"/>
      <c r="S8" s="2"/>
      <c r="T8" s="2"/>
      <c r="U8" s="2"/>
      <c r="V8" s="2"/>
      <c r="W8" s="2"/>
      <c r="X8" s="2"/>
      <c r="Y8" s="2"/>
    </row>
    <row r="9" customFormat="false" ht="25.5" hidden="false" customHeight="true" outlineLevel="0" collapsed="false">
      <c r="A9" s="11" t="n">
        <v>392600</v>
      </c>
      <c r="B9" s="11" t="n">
        <v>9650354</v>
      </c>
      <c r="C9" s="11" t="n">
        <v>4613162.8</v>
      </c>
      <c r="D9" s="11" t="n">
        <v>3019532.92</v>
      </c>
      <c r="E9" s="11" t="n">
        <v>421056</v>
      </c>
      <c r="F9" s="11" t="n">
        <v>1943061.07</v>
      </c>
      <c r="G9" s="11" t="n">
        <v>148428</v>
      </c>
      <c r="H9" s="11" t="n">
        <v>1000000</v>
      </c>
      <c r="I9" s="11" t="n">
        <v>2000</v>
      </c>
      <c r="J9" s="11" t="n">
        <v>56784</v>
      </c>
      <c r="K9" s="11" t="n">
        <v>5000</v>
      </c>
      <c r="L9" s="11" t="n">
        <v>3000</v>
      </c>
      <c r="M9" s="11" t="n">
        <v>10000</v>
      </c>
      <c r="N9" s="11" t="n">
        <v>3474960</v>
      </c>
      <c r="O9" s="11" t="n">
        <f aca="false">I9+J9+K9+L9+M9+N9</f>
        <v>3551744</v>
      </c>
      <c r="P9" s="11" t="n">
        <f aca="false">A9+B9+C9+D9+E9+F9+O9+G9+H9</f>
        <v>24739938.79</v>
      </c>
    </row>
    <row r="11" customFormat="false" ht="12.75" hidden="false" customHeight="false" outlineLevel="0" collapsed="false">
      <c r="G11" s="2"/>
      <c r="H11" s="2"/>
      <c r="I11" s="12"/>
    </row>
    <row r="12" customFormat="false" ht="12.75" hidden="false" customHeight="true" outlineLevel="0" collapsed="false">
      <c r="A12" s="5" t="s">
        <v>21</v>
      </c>
      <c r="B12" s="5" t="s">
        <v>22</v>
      </c>
      <c r="C12" s="5" t="s">
        <v>23</v>
      </c>
      <c r="D12" s="5" t="s">
        <v>24</v>
      </c>
      <c r="E12" s="5" t="s">
        <v>25</v>
      </c>
      <c r="F12" s="5" t="s">
        <v>25</v>
      </c>
      <c r="G12" s="5" t="s">
        <v>26</v>
      </c>
      <c r="H12" s="5" t="s">
        <v>22</v>
      </c>
      <c r="I12" s="5" t="s">
        <v>23</v>
      </c>
      <c r="J12" s="5" t="s">
        <v>27</v>
      </c>
      <c r="K12" s="5"/>
      <c r="L12" s="5"/>
      <c r="M12" s="5"/>
      <c r="N12" s="5"/>
      <c r="O12" s="5"/>
      <c r="P12" s="7" t="s">
        <v>28</v>
      </c>
    </row>
    <row r="13" customFormat="false" ht="409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</row>
    <row r="14" customFormat="false" ht="21.75" hidden="false" customHeight="true" outlineLevel="0" collapsed="false">
      <c r="A14" s="10" t="n">
        <v>17</v>
      </c>
      <c r="B14" s="10" t="n">
        <v>18</v>
      </c>
      <c r="C14" s="13" t="n">
        <v>19</v>
      </c>
      <c r="D14" s="10" t="n">
        <v>20</v>
      </c>
      <c r="E14" s="10" t="n">
        <v>21</v>
      </c>
      <c r="F14" s="10" t="n">
        <v>22</v>
      </c>
      <c r="G14" s="10" t="n">
        <v>23</v>
      </c>
      <c r="H14" s="10" t="n">
        <v>24</v>
      </c>
      <c r="I14" s="10" t="n">
        <v>25</v>
      </c>
      <c r="J14" s="10" t="n">
        <v>26</v>
      </c>
      <c r="K14" s="10"/>
      <c r="L14" s="10"/>
      <c r="M14" s="10"/>
      <c r="N14" s="10"/>
      <c r="O14" s="10"/>
      <c r="P14" s="10" t="n">
        <v>27</v>
      </c>
    </row>
    <row r="15" customFormat="false" ht="34.5" hidden="false" customHeight="true" outlineLevel="0" collapsed="false">
      <c r="A15" s="11" t="n">
        <v>-147508.17</v>
      </c>
      <c r="B15" s="11" t="n">
        <v>-34456.69</v>
      </c>
      <c r="C15" s="14" t="n">
        <v>-4613162.8</v>
      </c>
      <c r="D15" s="11" t="n">
        <v>-144161.34</v>
      </c>
      <c r="E15" s="11" t="n">
        <v>-12670000</v>
      </c>
      <c r="F15" s="11" t="n">
        <v>12670000</v>
      </c>
      <c r="G15" s="11" t="n">
        <v>546840</v>
      </c>
      <c r="H15" s="11" t="n">
        <v>4613162.8</v>
      </c>
      <c r="I15" s="11" t="n">
        <v>144161.34</v>
      </c>
      <c r="J15" s="11" t="n">
        <v>12670000</v>
      </c>
      <c r="K15" s="11"/>
      <c r="L15" s="11"/>
      <c r="M15" s="11"/>
      <c r="N15" s="11"/>
      <c r="O15" s="11"/>
      <c r="P15" s="11" t="n">
        <f aca="false">P9+A15+B15+C15+D15+E15+F15+G15+H15+I15+J15</f>
        <v>37774813.93</v>
      </c>
    </row>
    <row r="16" customFormat="false" ht="12.75" hidden="false" customHeight="false" outlineLevel="0" collapsed="false">
      <c r="G16" s="2"/>
      <c r="H16" s="2"/>
      <c r="I16" s="12"/>
      <c r="J16" s="15"/>
      <c r="K16" s="2"/>
      <c r="L16" s="2"/>
      <c r="M16" s="15"/>
      <c r="N16" s="15"/>
      <c r="O16" s="2"/>
      <c r="P16" s="2"/>
    </row>
    <row r="17" customFormat="false" ht="12.75" hidden="false" customHeight="false" outlineLevel="0" collapsed="false">
      <c r="I17" s="12"/>
      <c r="J17" s="15"/>
      <c r="K17" s="2"/>
      <c r="L17" s="2"/>
      <c r="M17" s="2"/>
      <c r="N17" s="2"/>
      <c r="O17" s="15"/>
      <c r="P17" s="2"/>
    </row>
    <row r="18" customFormat="false" ht="12.75" hidden="false" customHeight="false" outlineLevel="0" collapsed="false">
      <c r="I18" s="1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I19" s="12"/>
      <c r="J19" s="2"/>
      <c r="K19" s="2"/>
      <c r="L19" s="2"/>
      <c r="M19" s="2"/>
      <c r="N19" s="2"/>
      <c r="O19" s="2"/>
      <c r="P19" s="2"/>
    </row>
  </sheetData>
  <mergeCells count="29">
    <mergeCell ref="O1:P1"/>
    <mergeCell ref="O2:P2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O6"/>
    <mergeCell ref="P6:P7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 Windows</cp:lastModifiedBy>
  <cp:lastPrinted>2022-03-31T07:25:59Z</cp:lastPrinted>
  <dcterms:modified xsi:type="dcterms:W3CDTF">2022-03-31T07:49:44Z</dcterms:modified>
  <cp:revision>0</cp:revision>
  <dc:subject/>
  <dc:title/>
</cp:coreProperties>
</file>