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№ П/П</t>
  </si>
  <si>
    <t xml:space="preserve">Адрес</t>
  </si>
  <si>
    <t xml:space="preserve">Общая площадьжилых помещений МКД м2</t>
  </si>
  <si>
    <t xml:space="preserve">Общая площадь МОП</t>
  </si>
  <si>
    <t xml:space="preserve">Общая площадь      нежилых помещений МКД м2              </t>
  </si>
  <si>
    <t xml:space="preserve">ул.Афонина д.1</t>
  </si>
  <si>
    <t xml:space="preserve">ул.Афонина д3</t>
  </si>
  <si>
    <t xml:space="preserve">ул.Афонина д.5</t>
  </si>
  <si>
    <t xml:space="preserve">ул.Афонина д.9</t>
  </si>
  <si>
    <t xml:space="preserve">ул.Афонина д.11</t>
  </si>
  <si>
    <t xml:space="preserve">ул.Пионерская д.15</t>
  </si>
  <si>
    <t xml:space="preserve">ул.Пионерская д.17</t>
  </si>
  <si>
    <t xml:space="preserve">ул.Пионерская д.21</t>
  </si>
  <si>
    <t xml:space="preserve">ул.Мира д.1а</t>
  </si>
  <si>
    <t xml:space="preserve">ул.Мира д.4</t>
  </si>
  <si>
    <t xml:space="preserve">ул.Мира д.6</t>
  </si>
  <si>
    <t xml:space="preserve">ул.Мира д.8</t>
  </si>
  <si>
    <t xml:space="preserve">ул.Мира д.10</t>
  </si>
  <si>
    <t xml:space="preserve">ул.Самсонова д.22</t>
  </si>
  <si>
    <t xml:space="preserve">ул.Самсонова д.22а</t>
  </si>
  <si>
    <t xml:space="preserve">ул.Самсонова д.24а</t>
  </si>
  <si>
    <t xml:space="preserve">ул.Бычкова   д .2    </t>
  </si>
  <si>
    <t xml:space="preserve">ул.Бычкова   д .3   </t>
  </si>
  <si>
    <t xml:space="preserve">ул.Бычкова   д .4    </t>
  </si>
  <si>
    <t xml:space="preserve">ул.Бычкова   д .5   </t>
  </si>
  <si>
    <t xml:space="preserve">ул.Бычкова   д .6    </t>
  </si>
  <si>
    <t xml:space="preserve">ул.Бычкова   д .7   </t>
  </si>
  <si>
    <t xml:space="preserve">ул.Бычкова   д .8    </t>
  </si>
  <si>
    <t xml:space="preserve">ул.Бычкова   д .9   </t>
  </si>
  <si>
    <t xml:space="preserve">ул.Бычкова   д .10    </t>
  </si>
  <si>
    <t xml:space="preserve">ул.Бычкова   д .11   </t>
  </si>
  <si>
    <t xml:space="preserve">ул.Бычкова   д .12    </t>
  </si>
  <si>
    <t xml:space="preserve">ул.Бычкова   д .13   </t>
  </si>
  <si>
    <t xml:space="preserve">ул.Бычкова   д .14    </t>
  </si>
  <si>
    <t xml:space="preserve">ул.Бычкова   д .15   </t>
  </si>
  <si>
    <t xml:space="preserve">ул.Бычкова   д .17а    </t>
  </si>
  <si>
    <t xml:space="preserve">ул.Бычкова   д .19а  </t>
  </si>
  <si>
    <t xml:space="preserve">ул.Бычкова   д .23    </t>
  </si>
  <si>
    <t xml:space="preserve">ул.Бычкова   д .25   </t>
  </si>
  <si>
    <t xml:space="preserve">ул.Бычкова   д .27    </t>
  </si>
  <si>
    <t xml:space="preserve">ул.Бычкова   д .29   </t>
  </si>
  <si>
    <t xml:space="preserve">ул.Бычкова   д .33    </t>
  </si>
  <si>
    <t xml:space="preserve">ул.Бычкова   д .33а   </t>
  </si>
  <si>
    <t xml:space="preserve">ул.Бычкова   д .35    </t>
  </si>
  <si>
    <t xml:space="preserve">ул.Карпова  д .18   </t>
  </si>
  <si>
    <t xml:space="preserve">ул.Карпова  д .26  </t>
  </si>
  <si>
    <t xml:space="preserve">ул.Карпова  д .29   </t>
  </si>
  <si>
    <t xml:space="preserve">ул.Карпова  д .31   </t>
  </si>
  <si>
    <t xml:space="preserve">ул.Карпова  д .28а   </t>
  </si>
  <si>
    <t xml:space="preserve">ул.Калужская д .10а   </t>
  </si>
  <si>
    <t xml:space="preserve">ул.Калужская д .18   </t>
  </si>
  <si>
    <t xml:space="preserve">ул.Калинина  д .61   </t>
  </si>
  <si>
    <t xml:space="preserve">ул.Суворова д.2а</t>
  </si>
  <si>
    <t xml:space="preserve">пер.Октябрьский д.2</t>
  </si>
  <si>
    <t xml:space="preserve">ул.Красноцветова д.48</t>
  </si>
  <si>
    <t xml:space="preserve">Приложение № 2</t>
  </si>
  <si>
    <t xml:space="preserve">к Решению Поселкового Совета МО СП «Поселок Ферзиково»       </t>
  </si>
  <si>
    <t xml:space="preserve">"23" января  2023г</t>
  </si>
  <si>
    <t xml:space="preserve"> № 111</t>
  </si>
  <si>
    <t xml:space="preserve">Размер платы
за содержание мест общего пользования (МОП) в многоквартирных домах 
заключившие договора на управление с МУП "УО" СП "Поселок Ферзиково" </t>
  </si>
  <si>
    <t xml:space="preserve">Вводится с 01 марта 2023 года</t>
  </si>
  <si>
    <t xml:space="preserve">Общая площадь МКД  кв.м.</t>
  </si>
  <si>
    <t xml:space="preserve">Общая площадь МОП кв.м.</t>
  </si>
  <si>
    <t xml:space="preserve">Содержание МОП электроэнергия квт/час </t>
  </si>
  <si>
    <t xml:space="preserve">Содержание МОП электроэнергия квт.час / кв.м </t>
  </si>
  <si>
    <t xml:space="preserve">Сумма затрат МОП электроэнергия, руб.</t>
  </si>
  <si>
    <t xml:space="preserve">Тариф электроэнергия руб./ кв.м</t>
  </si>
  <si>
    <t xml:space="preserve">ул.Калужская д .10   </t>
  </si>
  <si>
    <t xml:space="preserve">тариф электроэнергия, руб. за 1квт.час.</t>
  </si>
  <si>
    <t xml:space="preserve">руб.</t>
  </si>
  <si>
    <t xml:space="preserve">справка :</t>
  </si>
  <si>
    <t xml:space="preserve">гр.5=гр.4х0,47</t>
  </si>
  <si>
    <t xml:space="preserve">гр.6=гр.5:гр.3</t>
  </si>
  <si>
    <t xml:space="preserve">норматив электроэнергии
  на 1кв.м. МОП</t>
  </si>
  <si>
    <t xml:space="preserve">квт.час</t>
  </si>
  <si>
    <t xml:space="preserve">гр.7=гр.6хгр.3х3,11</t>
  </si>
  <si>
    <t xml:space="preserve">гр.3х4,2</t>
  </si>
  <si>
    <t xml:space="preserve">гр.8=гр.7:гр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3.55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3.2" hidden="false" customHeight="true" outlineLevel="0" collapsed="false">
      <c r="A2" s="1"/>
      <c r="B2" s="1"/>
      <c r="C2" s="2" t="s">
        <v>2</v>
      </c>
    </row>
    <row r="3" customFormat="false" ht="124.5" hidden="false" customHeight="true" outlineLevel="0" collapsed="false">
      <c r="A3" s="1"/>
      <c r="B3" s="1"/>
      <c r="C3" s="1"/>
      <c r="D3" s="1" t="s">
        <v>3</v>
      </c>
      <c r="E3" s="2" t="s">
        <v>4</v>
      </c>
    </row>
    <row r="4" customFormat="false" ht="13.2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2"/>
    </row>
    <row r="5" customFormat="false" ht="12.75" hidden="false" customHeight="true" outlineLevel="0" collapsed="false">
      <c r="A5" s="3" t="n">
        <v>1</v>
      </c>
      <c r="B5" s="3" t="s">
        <v>5</v>
      </c>
      <c r="C5" s="4" t="n">
        <v>559.6</v>
      </c>
      <c r="D5" s="4" t="n">
        <v>58.4</v>
      </c>
      <c r="E5" s="5" t="n">
        <v>0</v>
      </c>
    </row>
    <row r="6" customFormat="false" ht="13.2" hidden="false" customHeight="false" outlineLevel="0" collapsed="false">
      <c r="A6" s="3" t="n">
        <v>2</v>
      </c>
      <c r="B6" s="3" t="s">
        <v>6</v>
      </c>
      <c r="C6" s="4" t="n">
        <v>1274.6</v>
      </c>
      <c r="D6" s="4" t="n">
        <v>155.4</v>
      </c>
      <c r="E6" s="5" t="n">
        <v>0</v>
      </c>
    </row>
    <row r="7" customFormat="false" ht="13.2" hidden="false" customHeight="false" outlineLevel="0" collapsed="false">
      <c r="A7" s="3" t="n">
        <v>3</v>
      </c>
      <c r="B7" s="3" t="s">
        <v>7</v>
      </c>
      <c r="C7" s="4" t="n">
        <v>1514.8</v>
      </c>
      <c r="D7" s="4" t="n">
        <v>78</v>
      </c>
      <c r="E7" s="5" t="n">
        <v>0</v>
      </c>
    </row>
    <row r="8" customFormat="false" ht="13.2" hidden="false" customHeight="false" outlineLevel="0" collapsed="false">
      <c r="A8" s="3" t="n">
        <v>4</v>
      </c>
      <c r="B8" s="3" t="s">
        <v>8</v>
      </c>
      <c r="C8" s="4" t="n">
        <v>1705.8</v>
      </c>
      <c r="D8" s="4" t="n">
        <v>192</v>
      </c>
      <c r="E8" s="6" t="n">
        <v>0</v>
      </c>
    </row>
    <row r="9" customFormat="false" ht="13.2" hidden="false" customHeight="false" outlineLevel="0" collapsed="false">
      <c r="A9" s="3" t="n">
        <v>5</v>
      </c>
      <c r="B9" s="3" t="s">
        <v>9</v>
      </c>
      <c r="C9" s="4" t="n">
        <v>1304.3</v>
      </c>
      <c r="D9" s="4" t="n">
        <v>123.3</v>
      </c>
      <c r="E9" s="6" t="n">
        <v>0</v>
      </c>
    </row>
    <row r="10" customFormat="false" ht="13.2" hidden="false" customHeight="false" outlineLevel="0" collapsed="false">
      <c r="A10" s="3" t="n">
        <v>6</v>
      </c>
      <c r="B10" s="3" t="s">
        <v>10</v>
      </c>
      <c r="C10" s="4" t="n">
        <v>655.1</v>
      </c>
      <c r="D10" s="4" t="n">
        <v>60.4</v>
      </c>
      <c r="E10" s="6" t="n">
        <v>0</v>
      </c>
    </row>
    <row r="11" customFormat="false" ht="13.2" hidden="false" customHeight="false" outlineLevel="0" collapsed="false">
      <c r="A11" s="3" t="n">
        <v>7</v>
      </c>
      <c r="B11" s="3" t="s">
        <v>11</v>
      </c>
      <c r="C11" s="4" t="n">
        <v>656.5</v>
      </c>
      <c r="D11" s="4" t="n">
        <v>60.8</v>
      </c>
      <c r="E11" s="6" t="n">
        <v>0</v>
      </c>
    </row>
    <row r="12" customFormat="false" ht="13.2" hidden="false" customHeight="false" outlineLevel="0" collapsed="false">
      <c r="A12" s="3" t="n">
        <v>8</v>
      </c>
      <c r="B12" s="3" t="s">
        <v>12</v>
      </c>
      <c r="C12" s="4" t="n">
        <v>468.4</v>
      </c>
      <c r="D12" s="4" t="n">
        <v>59.8</v>
      </c>
      <c r="E12" s="5" t="n">
        <v>0</v>
      </c>
    </row>
    <row r="13" customFormat="false" ht="13.2" hidden="false" customHeight="false" outlineLevel="0" collapsed="false">
      <c r="A13" s="3" t="n">
        <v>9</v>
      </c>
      <c r="B13" s="3" t="s">
        <v>13</v>
      </c>
      <c r="C13" s="4" t="n">
        <v>370.8</v>
      </c>
      <c r="D13" s="4" t="n">
        <v>34.8</v>
      </c>
      <c r="E13" s="5" t="n">
        <v>0</v>
      </c>
    </row>
    <row r="14" customFormat="false" ht="13.2" hidden="false" customHeight="false" outlineLevel="0" collapsed="false">
      <c r="A14" s="3" t="n">
        <v>10</v>
      </c>
      <c r="B14" s="3" t="s">
        <v>14</v>
      </c>
      <c r="C14" s="4" t="n">
        <v>862.1</v>
      </c>
      <c r="D14" s="4" t="n">
        <v>92.4</v>
      </c>
      <c r="E14" s="5" t="n">
        <v>0</v>
      </c>
    </row>
    <row r="15" customFormat="false" ht="13.2" hidden="false" customHeight="false" outlineLevel="0" collapsed="false">
      <c r="A15" s="3" t="n">
        <v>11</v>
      </c>
      <c r="B15" s="3" t="s">
        <v>15</v>
      </c>
      <c r="C15" s="4" t="n">
        <v>907.9</v>
      </c>
      <c r="D15" s="4" t="n">
        <v>89.8</v>
      </c>
      <c r="E15" s="6" t="n">
        <v>0</v>
      </c>
    </row>
    <row r="16" customFormat="false" ht="13.2" hidden="false" customHeight="false" outlineLevel="0" collapsed="false">
      <c r="A16" s="3" t="n">
        <v>12</v>
      </c>
      <c r="B16" s="3" t="s">
        <v>16</v>
      </c>
      <c r="C16" s="4" t="n">
        <v>865.3</v>
      </c>
      <c r="D16" s="4" t="n">
        <v>84.4</v>
      </c>
      <c r="E16" s="6" t="n">
        <v>0</v>
      </c>
    </row>
    <row r="17" customFormat="false" ht="13.2" hidden="false" customHeight="false" outlineLevel="0" collapsed="false">
      <c r="A17" s="3" t="n">
        <v>13</v>
      </c>
      <c r="B17" s="3" t="s">
        <v>17</v>
      </c>
      <c r="C17" s="4" t="n">
        <v>848.1</v>
      </c>
      <c r="D17" s="4" t="n">
        <v>82</v>
      </c>
      <c r="E17" s="6" t="n">
        <v>0</v>
      </c>
    </row>
    <row r="18" customFormat="false" ht="13.2" hidden="false" customHeight="false" outlineLevel="0" collapsed="false">
      <c r="A18" s="3" t="n">
        <v>14</v>
      </c>
      <c r="B18" s="3" t="s">
        <v>18</v>
      </c>
      <c r="C18" s="4" t="n">
        <v>862.6</v>
      </c>
      <c r="D18" s="4" t="n">
        <v>91.4</v>
      </c>
      <c r="E18" s="6" t="n">
        <v>0</v>
      </c>
    </row>
    <row r="19" customFormat="false" ht="13.2" hidden="false" customHeight="false" outlineLevel="0" collapsed="false">
      <c r="A19" s="3" t="n">
        <v>15</v>
      </c>
      <c r="B19" s="3" t="s">
        <v>19</v>
      </c>
      <c r="C19" s="4" t="n">
        <v>874.6</v>
      </c>
      <c r="D19" s="4" t="n">
        <v>91.4</v>
      </c>
      <c r="E19" s="5" t="n">
        <v>0</v>
      </c>
    </row>
    <row r="20" customFormat="false" ht="13.2" hidden="false" customHeight="false" outlineLevel="0" collapsed="false">
      <c r="A20" s="3" t="n">
        <v>16</v>
      </c>
      <c r="B20" s="3" t="s">
        <v>20</v>
      </c>
      <c r="C20" s="4" t="n">
        <v>318.6</v>
      </c>
      <c r="D20" s="4" t="n">
        <v>36.8</v>
      </c>
      <c r="E20" s="5" t="n">
        <v>0</v>
      </c>
    </row>
    <row r="21" customFormat="false" ht="13.2" hidden="false" customHeight="false" outlineLevel="0" collapsed="false">
      <c r="A21" s="3" t="n">
        <v>17</v>
      </c>
      <c r="B21" s="3" t="s">
        <v>21</v>
      </c>
      <c r="C21" s="4" t="n">
        <v>383.7</v>
      </c>
      <c r="D21" s="4" t="n">
        <v>49.4</v>
      </c>
      <c r="E21" s="5" t="n">
        <v>0</v>
      </c>
    </row>
    <row r="22" customFormat="false" ht="13.2" hidden="false" customHeight="false" outlineLevel="0" collapsed="false">
      <c r="A22" s="3" t="n">
        <v>18</v>
      </c>
      <c r="B22" s="3" t="s">
        <v>22</v>
      </c>
      <c r="C22" s="4" t="n">
        <v>364.4</v>
      </c>
      <c r="D22" s="4" t="n">
        <v>43.6</v>
      </c>
      <c r="E22" s="6" t="n">
        <v>0</v>
      </c>
    </row>
    <row r="23" customFormat="false" ht="13.2" hidden="false" customHeight="false" outlineLevel="0" collapsed="false">
      <c r="A23" s="3" t="n">
        <v>19</v>
      </c>
      <c r="B23" s="3" t="s">
        <v>23</v>
      </c>
      <c r="C23" s="4" t="n">
        <v>339.6</v>
      </c>
      <c r="D23" s="4" t="n">
        <v>29.7</v>
      </c>
      <c r="E23" s="6" t="n">
        <v>0</v>
      </c>
    </row>
    <row r="24" customFormat="false" ht="13.2" hidden="false" customHeight="false" outlineLevel="0" collapsed="false">
      <c r="A24" s="3" t="n">
        <v>20</v>
      </c>
      <c r="B24" s="3" t="s">
        <v>24</v>
      </c>
      <c r="C24" s="4" t="n">
        <v>491.6</v>
      </c>
      <c r="D24" s="4" t="n">
        <v>59.9</v>
      </c>
      <c r="E24" s="6" t="n">
        <v>0</v>
      </c>
    </row>
    <row r="25" customFormat="false" ht="13.2" hidden="false" customHeight="false" outlineLevel="0" collapsed="false">
      <c r="A25" s="3" t="n">
        <v>21</v>
      </c>
      <c r="B25" s="3" t="s">
        <v>25</v>
      </c>
      <c r="C25" s="4" t="n">
        <v>313.9</v>
      </c>
      <c r="D25" s="4" t="n">
        <v>31.6</v>
      </c>
      <c r="E25" s="6" t="n">
        <v>0</v>
      </c>
    </row>
    <row r="26" customFormat="false" ht="13.2" hidden="false" customHeight="false" outlineLevel="0" collapsed="false">
      <c r="A26" s="3" t="n">
        <v>22</v>
      </c>
      <c r="B26" s="3" t="s">
        <v>26</v>
      </c>
      <c r="C26" s="4" t="n">
        <v>467.1</v>
      </c>
      <c r="D26" s="4" t="n">
        <v>59.8</v>
      </c>
      <c r="E26" s="5" t="n">
        <v>0</v>
      </c>
    </row>
    <row r="27" customFormat="false" ht="13.2" hidden="false" customHeight="false" outlineLevel="0" collapsed="false">
      <c r="A27" s="3" t="n">
        <v>23</v>
      </c>
      <c r="B27" s="3" t="s">
        <v>27</v>
      </c>
      <c r="C27" s="4" t="n">
        <v>318.1</v>
      </c>
      <c r="D27" s="4" t="n">
        <v>31.4</v>
      </c>
      <c r="E27" s="5" t="n">
        <v>0</v>
      </c>
    </row>
    <row r="28" customFormat="false" ht="13.2" hidden="false" customHeight="false" outlineLevel="0" collapsed="false">
      <c r="A28" s="3" t="n">
        <v>24</v>
      </c>
      <c r="B28" s="3" t="s">
        <v>28</v>
      </c>
      <c r="C28" s="4" t="n">
        <v>526.2</v>
      </c>
      <c r="D28" s="4" t="n">
        <v>50.4</v>
      </c>
      <c r="E28" s="5" t="n">
        <v>0</v>
      </c>
    </row>
    <row r="29" customFormat="false" ht="13.2" hidden="false" customHeight="false" outlineLevel="0" collapsed="false">
      <c r="A29" s="3" t="n">
        <v>25</v>
      </c>
      <c r="B29" s="3" t="s">
        <v>29</v>
      </c>
      <c r="C29" s="4" t="n">
        <v>673.1</v>
      </c>
      <c r="D29" s="4" t="n">
        <v>61.8</v>
      </c>
      <c r="E29" s="6" t="n">
        <v>0</v>
      </c>
    </row>
    <row r="30" customFormat="false" ht="13.2" hidden="false" customHeight="false" outlineLevel="0" collapsed="false">
      <c r="A30" s="3" t="n">
        <v>26</v>
      </c>
      <c r="B30" s="3" t="s">
        <v>30</v>
      </c>
      <c r="C30" s="4" t="n">
        <v>537.3</v>
      </c>
      <c r="D30" s="4" t="n">
        <v>54.4</v>
      </c>
      <c r="E30" s="6" t="n">
        <v>0</v>
      </c>
    </row>
    <row r="31" customFormat="false" ht="13.2" hidden="false" customHeight="false" outlineLevel="0" collapsed="false">
      <c r="A31" s="3" t="n">
        <v>27</v>
      </c>
      <c r="B31" s="3" t="s">
        <v>31</v>
      </c>
      <c r="C31" s="4" t="n">
        <v>648.5</v>
      </c>
      <c r="D31" s="4" t="n">
        <v>59.5</v>
      </c>
      <c r="E31" s="6" t="n">
        <v>0</v>
      </c>
    </row>
    <row r="32" customFormat="false" ht="13.2" hidden="false" customHeight="false" outlineLevel="0" collapsed="false">
      <c r="A32" s="3" t="n">
        <v>28</v>
      </c>
      <c r="B32" s="3" t="s">
        <v>32</v>
      </c>
      <c r="C32" s="4" t="n">
        <v>720.9</v>
      </c>
      <c r="D32" s="4" t="n">
        <v>58.4</v>
      </c>
      <c r="E32" s="6" t="n">
        <v>0</v>
      </c>
    </row>
    <row r="33" customFormat="false" ht="13.2" hidden="false" customHeight="false" outlineLevel="0" collapsed="false">
      <c r="A33" s="3" t="n">
        <v>29</v>
      </c>
      <c r="B33" s="3" t="s">
        <v>33</v>
      </c>
      <c r="C33" s="4" t="n">
        <v>366.2</v>
      </c>
      <c r="D33" s="4" t="n">
        <v>47.2</v>
      </c>
      <c r="E33" s="5" t="n">
        <v>0</v>
      </c>
    </row>
    <row r="34" customFormat="false" ht="13.2" hidden="false" customHeight="false" outlineLevel="0" collapsed="false">
      <c r="A34" s="3" t="n">
        <v>30</v>
      </c>
      <c r="B34" s="3" t="s">
        <v>34</v>
      </c>
      <c r="C34" s="4" t="n">
        <v>362</v>
      </c>
      <c r="D34" s="4" t="n">
        <v>33.5</v>
      </c>
      <c r="E34" s="5" t="n">
        <v>0</v>
      </c>
    </row>
    <row r="35" customFormat="false" ht="13.2" hidden="false" customHeight="false" outlineLevel="0" collapsed="false">
      <c r="A35" s="3" t="n">
        <v>31</v>
      </c>
      <c r="B35" s="3" t="s">
        <v>35</v>
      </c>
      <c r="C35" s="4" t="n">
        <v>524.1</v>
      </c>
      <c r="D35" s="4" t="n">
        <v>52.8</v>
      </c>
      <c r="E35" s="5" t="n">
        <v>0</v>
      </c>
    </row>
    <row r="36" customFormat="false" ht="13.2" hidden="false" customHeight="false" outlineLevel="0" collapsed="false">
      <c r="A36" s="3" t="n">
        <v>32</v>
      </c>
      <c r="B36" s="3" t="s">
        <v>36</v>
      </c>
      <c r="C36" s="4" t="n">
        <v>528.4</v>
      </c>
      <c r="D36" s="4" t="n">
        <v>51.2</v>
      </c>
      <c r="E36" s="6" t="n">
        <v>0</v>
      </c>
    </row>
    <row r="37" customFormat="false" ht="13.2" hidden="false" customHeight="false" outlineLevel="0" collapsed="false">
      <c r="A37" s="3" t="n">
        <v>33</v>
      </c>
      <c r="B37" s="3" t="s">
        <v>37</v>
      </c>
      <c r="C37" s="4" t="n">
        <v>782.6</v>
      </c>
      <c r="D37" s="4" t="n">
        <v>57.6</v>
      </c>
      <c r="E37" s="6" t="n">
        <v>0</v>
      </c>
    </row>
    <row r="38" customFormat="false" ht="13.2" hidden="false" customHeight="false" outlineLevel="0" collapsed="false">
      <c r="A38" s="3" t="n">
        <v>34</v>
      </c>
      <c r="B38" s="3" t="s">
        <v>38</v>
      </c>
      <c r="C38" s="4" t="n">
        <v>729.5</v>
      </c>
      <c r="D38" s="4" t="n">
        <v>65.2</v>
      </c>
      <c r="E38" s="6" t="n">
        <v>0</v>
      </c>
    </row>
    <row r="39" customFormat="false" ht="13.2" hidden="false" customHeight="false" outlineLevel="0" collapsed="false">
      <c r="A39" s="3" t="n">
        <v>35</v>
      </c>
      <c r="B39" s="3" t="s">
        <v>39</v>
      </c>
      <c r="C39" s="4" t="n">
        <v>781.6</v>
      </c>
      <c r="D39" s="4" t="n">
        <v>90.1</v>
      </c>
      <c r="E39" s="6" t="n">
        <v>0</v>
      </c>
    </row>
    <row r="40" customFormat="false" ht="13.2" hidden="false" customHeight="false" outlineLevel="0" collapsed="false">
      <c r="A40" s="3" t="n">
        <v>36</v>
      </c>
      <c r="B40" s="3" t="s">
        <v>40</v>
      </c>
      <c r="C40" s="4" t="n">
        <v>719.6</v>
      </c>
      <c r="D40" s="4" t="n">
        <v>58.8</v>
      </c>
      <c r="E40" s="5" t="n">
        <v>0</v>
      </c>
    </row>
    <row r="41" customFormat="false" ht="13.2" hidden="false" customHeight="false" outlineLevel="0" collapsed="false">
      <c r="A41" s="3" t="n">
        <v>37</v>
      </c>
      <c r="B41" s="3" t="s">
        <v>41</v>
      </c>
      <c r="C41" s="4" t="n">
        <v>740.6</v>
      </c>
      <c r="D41" s="4" t="n">
        <v>62.6</v>
      </c>
      <c r="E41" s="5" t="n">
        <v>0</v>
      </c>
    </row>
    <row r="42" customFormat="false" ht="13.2" hidden="false" customHeight="false" outlineLevel="0" collapsed="false">
      <c r="A42" s="3" t="n">
        <v>38</v>
      </c>
      <c r="B42" s="3" t="s">
        <v>42</v>
      </c>
      <c r="C42" s="4" t="n">
        <v>832.8</v>
      </c>
      <c r="D42" s="4" t="n">
        <v>88.2</v>
      </c>
      <c r="E42" s="5" t="n">
        <v>0</v>
      </c>
    </row>
    <row r="43" customFormat="false" ht="13.2" hidden="false" customHeight="false" outlineLevel="0" collapsed="false">
      <c r="A43" s="3" t="n">
        <v>39</v>
      </c>
      <c r="B43" s="3" t="s">
        <v>43</v>
      </c>
      <c r="C43" s="4" t="n">
        <v>858.2</v>
      </c>
      <c r="D43" s="4" t="n">
        <v>81.2</v>
      </c>
      <c r="E43" s="6" t="n">
        <v>0</v>
      </c>
    </row>
    <row r="44" customFormat="false" ht="13.2" hidden="false" customHeight="false" outlineLevel="0" collapsed="false">
      <c r="A44" s="3" t="n">
        <v>40</v>
      </c>
      <c r="B44" s="3" t="s">
        <v>44</v>
      </c>
      <c r="C44" s="4" t="n">
        <v>212.7</v>
      </c>
      <c r="D44" s="4" t="n">
        <v>24.7</v>
      </c>
      <c r="E44" s="6" t="n">
        <v>0</v>
      </c>
    </row>
    <row r="45" customFormat="false" ht="13.2" hidden="false" customHeight="false" outlineLevel="0" collapsed="false">
      <c r="A45" s="3" t="n">
        <v>41</v>
      </c>
      <c r="B45" s="3" t="s">
        <v>45</v>
      </c>
      <c r="C45" s="4" t="n">
        <v>276</v>
      </c>
      <c r="D45" s="4" t="n">
        <v>20.6</v>
      </c>
      <c r="E45" s="6" t="n">
        <v>0</v>
      </c>
    </row>
    <row r="46" customFormat="false" ht="13.2" hidden="false" customHeight="false" outlineLevel="0" collapsed="false">
      <c r="A46" s="3" t="n">
        <v>42</v>
      </c>
      <c r="B46" s="3" t="s">
        <v>46</v>
      </c>
      <c r="C46" s="4" t="n">
        <v>315.7</v>
      </c>
      <c r="D46" s="4" t="n">
        <v>32.94</v>
      </c>
      <c r="E46" s="6" t="n">
        <v>0</v>
      </c>
    </row>
    <row r="47" customFormat="false" ht="13.2" hidden="false" customHeight="false" outlineLevel="0" collapsed="false">
      <c r="A47" s="3" t="n">
        <v>43</v>
      </c>
      <c r="B47" s="3" t="s">
        <v>47</v>
      </c>
      <c r="C47" s="4" t="n">
        <v>316.1</v>
      </c>
      <c r="D47" s="4" t="n">
        <v>29.7</v>
      </c>
      <c r="E47" s="5" t="n">
        <v>0</v>
      </c>
    </row>
    <row r="48" customFormat="false" ht="13.2" hidden="false" customHeight="false" outlineLevel="0" collapsed="false">
      <c r="A48" s="3" t="n">
        <v>44</v>
      </c>
      <c r="B48" s="3" t="s">
        <v>48</v>
      </c>
      <c r="C48" s="4" t="n">
        <v>281.5</v>
      </c>
      <c r="D48" s="4" t="n">
        <v>39.3</v>
      </c>
      <c r="E48" s="5" t="n">
        <v>0</v>
      </c>
    </row>
    <row r="49" customFormat="false" ht="13.2" hidden="false" customHeight="false" outlineLevel="0" collapsed="false">
      <c r="A49" s="3" t="n">
        <v>45</v>
      </c>
      <c r="B49" s="3" t="s">
        <v>49</v>
      </c>
      <c r="C49" s="4" t="n">
        <v>741.6</v>
      </c>
      <c r="D49" s="4" t="n">
        <v>61.2</v>
      </c>
      <c r="E49" s="5" t="n">
        <v>0</v>
      </c>
    </row>
    <row r="50" customFormat="false" ht="13.2" hidden="false" customHeight="false" outlineLevel="0" collapsed="false">
      <c r="A50" s="3" t="n">
        <v>46</v>
      </c>
      <c r="B50" s="3" t="s">
        <v>50</v>
      </c>
      <c r="C50" s="4" t="n">
        <v>973.1</v>
      </c>
      <c r="D50" s="4" t="n">
        <v>90.6</v>
      </c>
      <c r="E50" s="6" t="n">
        <v>0</v>
      </c>
    </row>
    <row r="51" customFormat="false" ht="13.2" hidden="false" customHeight="false" outlineLevel="0" collapsed="false">
      <c r="A51" s="3" t="n">
        <v>47</v>
      </c>
      <c r="B51" s="3" t="s">
        <v>51</v>
      </c>
      <c r="C51" s="4" t="n">
        <v>372.8</v>
      </c>
      <c r="D51" s="4" t="n">
        <v>39.2</v>
      </c>
      <c r="E51" s="6" t="n">
        <v>0</v>
      </c>
    </row>
    <row r="52" customFormat="false" ht="13.2" hidden="false" customHeight="false" outlineLevel="0" collapsed="false">
      <c r="A52" s="3" t="n">
        <v>48</v>
      </c>
      <c r="B52" s="3" t="s">
        <v>52</v>
      </c>
      <c r="C52" s="4" t="n">
        <v>310.6</v>
      </c>
      <c r="D52" s="4" t="n">
        <v>28.4</v>
      </c>
      <c r="E52" s="6" t="n">
        <v>0</v>
      </c>
    </row>
    <row r="53" customFormat="false" ht="13.2" hidden="false" customHeight="false" outlineLevel="0" collapsed="false">
      <c r="A53" s="3" t="n">
        <v>49</v>
      </c>
      <c r="B53" s="3" t="s">
        <v>53</v>
      </c>
      <c r="C53" s="4" t="n">
        <v>353.5</v>
      </c>
      <c r="D53" s="4" t="n">
        <v>39.2</v>
      </c>
      <c r="E53" s="6" t="n">
        <v>0</v>
      </c>
    </row>
    <row r="54" customFormat="false" ht="13.2" hidden="false" customHeight="false" outlineLevel="0" collapsed="false">
      <c r="A54" s="3" t="n">
        <v>50</v>
      </c>
      <c r="B54" s="3" t="s">
        <v>54</v>
      </c>
      <c r="C54" s="4" t="n">
        <v>2091.1</v>
      </c>
      <c r="D54" s="4" t="n">
        <v>237.3</v>
      </c>
      <c r="E54" s="5" t="n">
        <v>0</v>
      </c>
    </row>
    <row r="55" customFormat="false" ht="13.2" hidden="false" customHeight="false" outlineLevel="0" collapsed="false">
      <c r="E55" s="5"/>
    </row>
    <row r="56" customFormat="false" ht="13.2" hidden="false" customHeight="false" outlineLevel="0" collapsed="false">
      <c r="E56" s="5"/>
    </row>
    <row r="57" customFormat="false" ht="13.2" hidden="false" customHeight="false" outlineLevel="0" collapsed="false">
      <c r="E57" s="6"/>
    </row>
    <row r="58" customFormat="false" ht="13.2" hidden="false" customHeight="false" outlineLevel="0" collapsed="false">
      <c r="E58" s="6"/>
    </row>
    <row r="59" customFormat="false" ht="13.2" hidden="false" customHeight="false" outlineLevel="0" collapsed="false">
      <c r="E59" s="5"/>
    </row>
    <row r="60" customFormat="false" ht="13.2" hidden="false" customHeight="false" outlineLevel="0" collapsed="false">
      <c r="E60" s="5"/>
    </row>
    <row r="61" customFormat="false" ht="13.2" hidden="false" customHeight="false" outlineLevel="0" collapsed="false">
      <c r="E61" s="5"/>
    </row>
    <row r="62" customFormat="false" ht="13.2" hidden="false" customHeight="false" outlineLevel="0" collapsed="false">
      <c r="E62" s="6"/>
    </row>
    <row r="63" customFormat="false" ht="13.2" hidden="false" customHeight="false" outlineLevel="0" collapsed="false">
      <c r="E63" s="6"/>
    </row>
    <row r="64" customFormat="false" ht="13.2" hidden="false" customHeight="false" outlineLevel="0" collapsed="false">
      <c r="E64" s="6"/>
    </row>
    <row r="65" customFormat="false" ht="13.2" hidden="false" customHeight="false" outlineLevel="0" collapsed="false">
      <c r="E65" s="6"/>
    </row>
    <row r="66" customFormat="false" ht="13.2" hidden="false" customHeight="false" outlineLevel="0" collapsed="false">
      <c r="E66" s="5"/>
    </row>
    <row r="67" customFormat="false" ht="13.2" hidden="false" customHeight="false" outlineLevel="0" collapsed="false">
      <c r="E67" s="5"/>
    </row>
    <row r="68" customFormat="false" ht="13.2" hidden="false" customHeight="false" outlineLevel="0" collapsed="false">
      <c r="E68" s="5"/>
    </row>
    <row r="69" customFormat="false" ht="13.2" hidden="false" customHeight="false" outlineLevel="0" collapsed="false">
      <c r="E69" s="6"/>
    </row>
    <row r="70" customFormat="false" ht="13.2" hidden="false" customHeight="false" outlineLevel="0" collapsed="false">
      <c r="E70" s="6"/>
    </row>
    <row r="71" customFormat="false" ht="13.2" hidden="false" customHeight="false" outlineLevel="0" collapsed="false">
      <c r="E71" s="6"/>
    </row>
    <row r="72" customFormat="false" ht="13.2" hidden="false" customHeight="false" outlineLevel="0" collapsed="false">
      <c r="E72" s="6"/>
    </row>
    <row r="73" customFormat="false" ht="13.2" hidden="false" customHeight="false" outlineLevel="0" collapsed="false">
      <c r="E73" s="5"/>
    </row>
    <row r="74" customFormat="false" ht="13.2" hidden="false" customHeight="false" outlineLevel="0" collapsed="false">
      <c r="E74" s="5"/>
    </row>
    <row r="75" customFormat="false" ht="13.2" hidden="false" customHeight="false" outlineLevel="0" collapsed="false">
      <c r="E75" s="5"/>
    </row>
    <row r="76" customFormat="false" ht="13.2" hidden="false" customHeight="false" outlineLevel="0" collapsed="false">
      <c r="E76" s="6"/>
    </row>
    <row r="77" customFormat="false" ht="13.2" hidden="false" customHeight="false" outlineLevel="0" collapsed="false">
      <c r="E77" s="6"/>
    </row>
    <row r="78" customFormat="false" ht="13.2" hidden="false" customHeight="false" outlineLevel="0" collapsed="false">
      <c r="E78" s="6"/>
    </row>
    <row r="79" customFormat="false" ht="13.2" hidden="false" customHeight="false" outlineLevel="0" collapsed="false">
      <c r="E79" s="6"/>
    </row>
    <row r="80" customFormat="false" ht="13.2" hidden="false" customHeight="false" outlineLevel="0" collapsed="false">
      <c r="E80" s="5"/>
    </row>
    <row r="81" customFormat="false" ht="13.2" hidden="false" customHeight="false" outlineLevel="0" collapsed="false">
      <c r="E81" s="5"/>
    </row>
    <row r="82" customFormat="false" ht="13.2" hidden="false" customHeight="false" outlineLevel="0" collapsed="false">
      <c r="E82" s="5"/>
    </row>
    <row r="83" customFormat="false" ht="13.2" hidden="false" customHeight="false" outlineLevel="0" collapsed="false">
      <c r="E83" s="6"/>
    </row>
    <row r="84" customFormat="false" ht="13.2" hidden="false" customHeight="false" outlineLevel="0" collapsed="false">
      <c r="E84" s="6"/>
    </row>
    <row r="85" customFormat="false" ht="13.2" hidden="false" customHeight="false" outlineLevel="0" collapsed="false">
      <c r="E85" s="6"/>
    </row>
  </sheetData>
  <mergeCells count="4">
    <mergeCell ref="A1:A3"/>
    <mergeCell ref="B1:B3"/>
    <mergeCell ref="C2:C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99"/>
    <col collapsed="false" customWidth="true" hidden="false" outlineLevel="0" max="3" min="3" style="0" width="14.66"/>
    <col collapsed="false" customWidth="true" hidden="false" outlineLevel="0" max="4" min="4" style="0" width="9.33"/>
    <col collapsed="false" customWidth="true" hidden="false" outlineLevel="0" max="5" min="5" style="0" width="24.33"/>
    <col collapsed="false" customWidth="true" hidden="false" outlineLevel="0" max="6" min="6" style="0" width="14.87"/>
    <col collapsed="false" customWidth="true" hidden="false" outlineLevel="0" max="7" min="7" style="0" width="21.32"/>
    <col collapsed="false" customWidth="true" hidden="false" outlineLevel="0" max="8" min="8" style="0" width="18.66"/>
    <col collapsed="false" customWidth="true" hidden="false" outlineLevel="0" max="10" min="10" style="0" width="9.99"/>
  </cols>
  <sheetData>
    <row r="1" customFormat="false" ht="0.75" hidden="false" customHeight="true" outlineLevel="0" collapsed="false"/>
    <row r="2" customFormat="false" ht="15.6" hidden="false" customHeight="false" outlineLevel="0" collapsed="false">
      <c r="B2" s="7"/>
      <c r="C2" s="7"/>
      <c r="D2" s="8" t="s">
        <v>55</v>
      </c>
      <c r="E2" s="7"/>
      <c r="F2" s="7"/>
      <c r="G2" s="7"/>
      <c r="H2" s="7"/>
      <c r="I2" s="7"/>
    </row>
    <row r="3" customFormat="false" ht="13.5" hidden="false" customHeight="true" outlineLevel="0" collapsed="false">
      <c r="B3" s="7"/>
      <c r="C3" s="7"/>
      <c r="D3" s="9" t="s">
        <v>56</v>
      </c>
      <c r="E3" s="7"/>
      <c r="F3" s="7"/>
      <c r="G3" s="7"/>
      <c r="H3" s="7"/>
      <c r="I3" s="7"/>
    </row>
    <row r="4" customFormat="false" ht="15.75" hidden="false" customHeight="true" outlineLevel="0" collapsed="false">
      <c r="B4" s="7"/>
      <c r="C4" s="7"/>
      <c r="D4" s="8"/>
      <c r="E4" s="7" t="s">
        <v>57</v>
      </c>
      <c r="F4" s="7" t="s">
        <v>58</v>
      </c>
      <c r="G4" s="7"/>
      <c r="H4" s="7"/>
      <c r="I4" s="7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73.5" hidden="false" customHeight="true" outlineLevel="0" collapsed="false">
      <c r="B7" s="10" t="s">
        <v>59</v>
      </c>
      <c r="C7" s="10"/>
      <c r="D7" s="10"/>
      <c r="E7" s="10"/>
      <c r="F7" s="10"/>
      <c r="G7" s="10"/>
      <c r="H7" s="10"/>
      <c r="I7" s="11"/>
      <c r="J7" s="11"/>
      <c r="K7" s="11"/>
    </row>
    <row r="8" customFormat="false" ht="15.75" hidden="false" customHeight="true" outlineLevel="0" collapsed="false"/>
    <row r="9" customFormat="false" ht="43.5" hidden="false" customHeight="true" outlineLevel="0" collapsed="false">
      <c r="C9" s="12"/>
      <c r="D9" s="13"/>
      <c r="E9" s="14" t="s">
        <v>60</v>
      </c>
      <c r="F9" s="12"/>
      <c r="G9" s="12"/>
      <c r="H9" s="12"/>
      <c r="I9" s="12"/>
      <c r="J9" s="15"/>
      <c r="K9" s="15"/>
      <c r="L9" s="15"/>
    </row>
    <row r="10" customFormat="false" ht="3.7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3.75" hidden="false" customHeight="true" outlineLevel="0" collapsed="false">
      <c r="A11" s="15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5"/>
    </row>
    <row r="12" customFormat="false" ht="3" hidden="false" customHeight="true" outlineLevel="0" collapsed="false">
      <c r="A12" s="12"/>
      <c r="B12" s="12"/>
      <c r="C12" s="15"/>
      <c r="D12" s="12"/>
      <c r="E12" s="12"/>
      <c r="F12" s="12"/>
      <c r="G12" s="12"/>
      <c r="H12" s="12"/>
      <c r="I12" s="12"/>
      <c r="J12" s="12"/>
      <c r="K12" s="12"/>
      <c r="L12" s="15"/>
    </row>
    <row r="13" customFormat="false" ht="69.75" hidden="false" customHeight="true" outlineLevel="0" collapsed="false">
      <c r="A13" s="1" t="s">
        <v>0</v>
      </c>
      <c r="B13" s="1" t="s">
        <v>1</v>
      </c>
      <c r="C13" s="2" t="s">
        <v>61</v>
      </c>
      <c r="D13" s="16" t="s">
        <v>62</v>
      </c>
      <c r="E13" s="1" t="s">
        <v>63</v>
      </c>
      <c r="F13" s="1" t="s">
        <v>64</v>
      </c>
      <c r="G13" s="1" t="s">
        <v>65</v>
      </c>
      <c r="H13" s="17" t="s">
        <v>66</v>
      </c>
      <c r="I13" s="18"/>
      <c r="J13" s="18"/>
      <c r="K13" s="18"/>
      <c r="L13" s="15"/>
    </row>
    <row r="14" customFormat="false" ht="1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1" t="n">
        <v>8</v>
      </c>
    </row>
    <row r="15" customFormat="false" ht="15.6" hidden="false" customHeight="false" outlineLevel="0" collapsed="false">
      <c r="A15" s="22" t="n">
        <v>1</v>
      </c>
      <c r="B15" s="22" t="s">
        <v>5</v>
      </c>
      <c r="C15" s="23" t="n">
        <v>563.1</v>
      </c>
      <c r="D15" s="23" t="n">
        <v>58.4</v>
      </c>
      <c r="E15" s="24" t="n">
        <f aca="false">D15*$C$70</f>
        <v>27.448</v>
      </c>
      <c r="F15" s="25" t="n">
        <v>0.05</v>
      </c>
      <c r="G15" s="24" t="n">
        <f aca="false">F15*C15*$C$66</f>
        <v>118.251</v>
      </c>
      <c r="H15" s="26" t="n">
        <f aca="false">G15/C15</f>
        <v>0.21</v>
      </c>
    </row>
    <row r="16" customFormat="false" ht="15.6" hidden="false" customHeight="false" outlineLevel="0" collapsed="false">
      <c r="A16" s="22" t="n">
        <v>2</v>
      </c>
      <c r="B16" s="22" t="s">
        <v>6</v>
      </c>
      <c r="C16" s="23" t="n">
        <v>1293.6</v>
      </c>
      <c r="D16" s="23" t="n">
        <v>155.4</v>
      </c>
      <c r="E16" s="24" t="n">
        <f aca="false">D16*$C$70</f>
        <v>73.038</v>
      </c>
      <c r="F16" s="25" t="n">
        <v>0.06</v>
      </c>
      <c r="G16" s="24" t="n">
        <f aca="false">F16*C16*$C$66</f>
        <v>325.9872</v>
      </c>
      <c r="H16" s="26" t="n">
        <f aca="false">G16/C16</f>
        <v>0.252</v>
      </c>
    </row>
    <row r="17" customFormat="false" ht="15.6" hidden="false" customHeight="false" outlineLevel="0" collapsed="false">
      <c r="A17" s="22" t="n">
        <v>3</v>
      </c>
      <c r="B17" s="22" t="s">
        <v>7</v>
      </c>
      <c r="C17" s="23" t="n">
        <v>1486.5</v>
      </c>
      <c r="D17" s="23" t="n">
        <v>78</v>
      </c>
      <c r="E17" s="24" t="n">
        <f aca="false">D17*$C$70</f>
        <v>36.66</v>
      </c>
      <c r="F17" s="25" t="n">
        <v>0.02</v>
      </c>
      <c r="G17" s="24" t="n">
        <f aca="false">F17*C17*$C$66</f>
        <v>124.866</v>
      </c>
      <c r="H17" s="26" t="n">
        <f aca="false">G17/C17</f>
        <v>0.084</v>
      </c>
    </row>
    <row r="18" customFormat="false" ht="15.6" hidden="false" customHeight="false" outlineLevel="0" collapsed="false">
      <c r="A18" s="22" t="n">
        <v>4</v>
      </c>
      <c r="B18" s="22" t="s">
        <v>8</v>
      </c>
      <c r="C18" s="23" t="n">
        <v>1722.7</v>
      </c>
      <c r="D18" s="23" t="n">
        <v>192</v>
      </c>
      <c r="E18" s="24" t="n">
        <f aca="false">D18*$C$70</f>
        <v>90.24</v>
      </c>
      <c r="F18" s="25" t="n">
        <v>0.05</v>
      </c>
      <c r="G18" s="24" t="n">
        <f aca="false">F18*C18*$C$66</f>
        <v>361.767</v>
      </c>
      <c r="H18" s="26" t="n">
        <f aca="false">G18/C18</f>
        <v>0.21</v>
      </c>
    </row>
    <row r="19" customFormat="false" ht="15.6" hidden="false" customHeight="false" outlineLevel="0" collapsed="false">
      <c r="A19" s="22" t="n">
        <v>5</v>
      </c>
      <c r="B19" s="22" t="s">
        <v>9</v>
      </c>
      <c r="C19" s="23" t="n">
        <v>1318.1</v>
      </c>
      <c r="D19" s="23" t="n">
        <v>123.3</v>
      </c>
      <c r="E19" s="24" t="n">
        <f aca="false">D19*$C$70</f>
        <v>57.951</v>
      </c>
      <c r="F19" s="25" t="n">
        <v>0.04</v>
      </c>
      <c r="G19" s="24" t="n">
        <f aca="false">F19*C19*$C$66</f>
        <v>221.4408</v>
      </c>
      <c r="H19" s="26" t="n">
        <f aca="false">G19/C19</f>
        <v>0.168</v>
      </c>
    </row>
    <row r="20" customFormat="false" ht="15.6" hidden="false" customHeight="false" outlineLevel="0" collapsed="false">
      <c r="A20" s="22" t="n">
        <v>6</v>
      </c>
      <c r="B20" s="22" t="s">
        <v>10</v>
      </c>
      <c r="C20" s="23" t="n">
        <v>655.1</v>
      </c>
      <c r="D20" s="23" t="n">
        <v>60.4</v>
      </c>
      <c r="E20" s="24" t="n">
        <f aca="false">D20*$C$70</f>
        <v>28.388</v>
      </c>
      <c r="F20" s="25" t="n">
        <v>0.04</v>
      </c>
      <c r="G20" s="24" t="n">
        <f aca="false">F20*C20*$C$66</f>
        <v>110.0568</v>
      </c>
      <c r="H20" s="26" t="n">
        <f aca="false">G20/C20</f>
        <v>0.168</v>
      </c>
    </row>
    <row r="21" customFormat="false" ht="15.6" hidden="false" customHeight="false" outlineLevel="0" collapsed="false">
      <c r="A21" s="22" t="n">
        <v>7</v>
      </c>
      <c r="B21" s="22" t="s">
        <v>11</v>
      </c>
      <c r="C21" s="23" t="n">
        <v>659.5</v>
      </c>
      <c r="D21" s="23" t="n">
        <v>60.8</v>
      </c>
      <c r="E21" s="24" t="n">
        <f aca="false">D21*$C$70</f>
        <v>28.576</v>
      </c>
      <c r="F21" s="25" t="n">
        <v>0.04</v>
      </c>
      <c r="G21" s="24" t="n">
        <f aca="false">F21*C21*$C$66</f>
        <v>110.796</v>
      </c>
      <c r="H21" s="26" t="n">
        <f aca="false">G21/C21</f>
        <v>0.168</v>
      </c>
    </row>
    <row r="22" customFormat="false" ht="15.6" hidden="false" customHeight="false" outlineLevel="0" collapsed="false">
      <c r="A22" s="22" t="n">
        <v>8</v>
      </c>
      <c r="B22" s="22" t="s">
        <v>12</v>
      </c>
      <c r="C22" s="23" t="n">
        <v>469.1</v>
      </c>
      <c r="D22" s="23" t="n">
        <v>59.8</v>
      </c>
      <c r="E22" s="24" t="n">
        <f aca="false">D22*$C$70</f>
        <v>28.106</v>
      </c>
      <c r="F22" s="25" t="n">
        <v>0.06</v>
      </c>
      <c r="G22" s="24" t="n">
        <f aca="false">F22*C22*$C$66</f>
        <v>118.2132</v>
      </c>
      <c r="H22" s="26" t="n">
        <f aca="false">G22/C22</f>
        <v>0.252</v>
      </c>
    </row>
    <row r="23" customFormat="false" ht="15.6" hidden="false" customHeight="false" outlineLevel="0" collapsed="false">
      <c r="A23" s="22" t="n">
        <v>9</v>
      </c>
      <c r="B23" s="22" t="s">
        <v>13</v>
      </c>
      <c r="C23" s="23" t="n">
        <v>376.5</v>
      </c>
      <c r="D23" s="23" t="n">
        <v>34.8</v>
      </c>
      <c r="E23" s="24" t="n">
        <f aca="false">D23*$C$70</f>
        <v>16.356</v>
      </c>
      <c r="F23" s="25" t="n">
        <v>0.04</v>
      </c>
      <c r="G23" s="24" t="n">
        <f aca="false">F23*C23*$C$66</f>
        <v>63.252</v>
      </c>
      <c r="H23" s="26" t="n">
        <f aca="false">G23/C23</f>
        <v>0.168</v>
      </c>
    </row>
    <row r="24" customFormat="false" ht="15.6" hidden="false" customHeight="false" outlineLevel="0" collapsed="false">
      <c r="A24" s="22" t="n">
        <v>10</v>
      </c>
      <c r="B24" s="22" t="s">
        <v>14</v>
      </c>
      <c r="C24" s="23" t="n">
        <v>861.1</v>
      </c>
      <c r="D24" s="23" t="n">
        <v>92.4</v>
      </c>
      <c r="E24" s="24" t="n">
        <f aca="false">D24*$C$70</f>
        <v>43.428</v>
      </c>
      <c r="F24" s="25" t="n">
        <v>0.05</v>
      </c>
      <c r="G24" s="24" t="n">
        <f aca="false">F24*C24*$C$66</f>
        <v>180.831</v>
      </c>
      <c r="H24" s="26" t="n">
        <f aca="false">G24/C24</f>
        <v>0.21</v>
      </c>
    </row>
    <row r="25" customFormat="false" ht="15.6" hidden="false" customHeight="false" outlineLevel="0" collapsed="false">
      <c r="A25" s="22" t="n">
        <v>11</v>
      </c>
      <c r="B25" s="22" t="s">
        <v>15</v>
      </c>
      <c r="C25" s="23" t="n">
        <v>909.1</v>
      </c>
      <c r="D25" s="23" t="n">
        <v>89.8</v>
      </c>
      <c r="E25" s="24" t="n">
        <f aca="false">D25*$C$70</f>
        <v>42.206</v>
      </c>
      <c r="F25" s="25" t="n">
        <v>0.05</v>
      </c>
      <c r="G25" s="24" t="n">
        <f aca="false">F25*C25*$C$66</f>
        <v>190.911</v>
      </c>
      <c r="H25" s="26" t="n">
        <f aca="false">G25/C25</f>
        <v>0.21</v>
      </c>
    </row>
    <row r="26" customFormat="false" ht="15.6" hidden="false" customHeight="false" outlineLevel="0" collapsed="false">
      <c r="A26" s="22" t="n">
        <v>12</v>
      </c>
      <c r="B26" s="22" t="s">
        <v>16</v>
      </c>
      <c r="C26" s="23" t="n">
        <v>865</v>
      </c>
      <c r="D26" s="23" t="n">
        <v>84.4</v>
      </c>
      <c r="E26" s="24" t="n">
        <f aca="false">D26*$C$70</f>
        <v>39.668</v>
      </c>
      <c r="F26" s="25" t="n">
        <v>0.05</v>
      </c>
      <c r="G26" s="24" t="n">
        <f aca="false">F26*C26*$C$66</f>
        <v>181.65</v>
      </c>
      <c r="H26" s="26" t="n">
        <f aca="false">G26/C26</f>
        <v>0.21</v>
      </c>
    </row>
    <row r="27" customFormat="false" ht="15.6" hidden="false" customHeight="false" outlineLevel="0" collapsed="false">
      <c r="A27" s="22" t="n">
        <v>13</v>
      </c>
      <c r="B27" s="22" t="s">
        <v>17</v>
      </c>
      <c r="C27" s="23" t="n">
        <v>850.9</v>
      </c>
      <c r="D27" s="23" t="n">
        <v>82</v>
      </c>
      <c r="E27" s="24" t="n">
        <f aca="false">D27*$C$70</f>
        <v>38.54</v>
      </c>
      <c r="F27" s="25" t="n">
        <v>0.05</v>
      </c>
      <c r="G27" s="24" t="n">
        <f aca="false">F27*C27*$C$66</f>
        <v>178.689</v>
      </c>
      <c r="H27" s="26" t="n">
        <f aca="false">G27/C27</f>
        <v>0.21</v>
      </c>
    </row>
    <row r="28" customFormat="false" ht="15.6" hidden="false" customHeight="false" outlineLevel="0" collapsed="false">
      <c r="A28" s="22" t="n">
        <v>14</v>
      </c>
      <c r="B28" s="22" t="s">
        <v>18</v>
      </c>
      <c r="C28" s="23" t="n">
        <v>859.6</v>
      </c>
      <c r="D28" s="23" t="n">
        <v>91.4</v>
      </c>
      <c r="E28" s="24" t="n">
        <f aca="false">D28*$C$70</f>
        <v>42.958</v>
      </c>
      <c r="F28" s="25" t="n">
        <v>0.05</v>
      </c>
      <c r="G28" s="24" t="n">
        <f aca="false">F28*C28*$C$66</f>
        <v>180.516</v>
      </c>
      <c r="H28" s="26" t="n">
        <f aca="false">G28/C28</f>
        <v>0.21</v>
      </c>
    </row>
    <row r="29" customFormat="false" ht="15.6" hidden="false" customHeight="false" outlineLevel="0" collapsed="false">
      <c r="A29" s="22" t="n">
        <v>15</v>
      </c>
      <c r="B29" s="22" t="s">
        <v>19</v>
      </c>
      <c r="C29" s="23" t="n">
        <v>874.6</v>
      </c>
      <c r="D29" s="23" t="n">
        <v>91.4</v>
      </c>
      <c r="E29" s="24" t="n">
        <f aca="false">D29*$C$70</f>
        <v>42.958</v>
      </c>
      <c r="F29" s="25" t="n">
        <v>0.05</v>
      </c>
      <c r="G29" s="24" t="n">
        <f aca="false">F29*C29*$C$66</f>
        <v>183.666</v>
      </c>
      <c r="H29" s="26" t="n">
        <f aca="false">G29/C29</f>
        <v>0.21</v>
      </c>
    </row>
    <row r="30" customFormat="false" ht="15.6" hidden="false" customHeight="false" outlineLevel="0" collapsed="false">
      <c r="A30" s="22" t="n">
        <v>16</v>
      </c>
      <c r="B30" s="22" t="s">
        <v>20</v>
      </c>
      <c r="C30" s="23" t="n">
        <v>327.3</v>
      </c>
      <c r="D30" s="23" t="n">
        <v>36.8</v>
      </c>
      <c r="E30" s="24" t="n">
        <f aca="false">D30*$C$70</f>
        <v>17.296</v>
      </c>
      <c r="F30" s="25" t="n">
        <v>0.05</v>
      </c>
      <c r="G30" s="24" t="n">
        <f aca="false">F30*C30*$C$66</f>
        <v>68.733</v>
      </c>
      <c r="H30" s="26" t="n">
        <f aca="false">G30/C30</f>
        <v>0.21</v>
      </c>
    </row>
    <row r="31" customFormat="false" ht="15.6" hidden="false" customHeight="false" outlineLevel="0" collapsed="false">
      <c r="A31" s="22" t="n">
        <v>17</v>
      </c>
      <c r="B31" s="22" t="s">
        <v>21</v>
      </c>
      <c r="C31" s="23" t="n">
        <v>385.1</v>
      </c>
      <c r="D31" s="23" t="n">
        <v>49.4</v>
      </c>
      <c r="E31" s="24" t="n">
        <f aca="false">D31*$C$70</f>
        <v>23.218</v>
      </c>
      <c r="F31" s="25" t="n">
        <v>0.06</v>
      </c>
      <c r="G31" s="24" t="n">
        <f aca="false">F31*C31*$C$66</f>
        <v>97.0452</v>
      </c>
      <c r="H31" s="26" t="n">
        <f aca="false">G31/C31</f>
        <v>0.252</v>
      </c>
    </row>
    <row r="32" customFormat="false" ht="15.6" hidden="false" customHeight="false" outlineLevel="0" collapsed="false">
      <c r="A32" s="22" t="n">
        <v>18</v>
      </c>
      <c r="B32" s="22" t="s">
        <v>22</v>
      </c>
      <c r="C32" s="23" t="n">
        <v>368</v>
      </c>
      <c r="D32" s="23" t="n">
        <v>43.6</v>
      </c>
      <c r="E32" s="24" t="n">
        <f aca="false">D32*$C$70</f>
        <v>20.492</v>
      </c>
      <c r="F32" s="25" t="n">
        <v>0.06</v>
      </c>
      <c r="G32" s="24" t="n">
        <f aca="false">F32*C32*$C$66</f>
        <v>92.736</v>
      </c>
      <c r="H32" s="26" t="n">
        <f aca="false">G32/C32</f>
        <v>0.252</v>
      </c>
    </row>
    <row r="33" customFormat="false" ht="15.6" hidden="false" customHeight="false" outlineLevel="0" collapsed="false">
      <c r="A33" s="22" t="n">
        <v>19</v>
      </c>
      <c r="B33" s="22" t="s">
        <v>23</v>
      </c>
      <c r="C33" s="23" t="n">
        <v>309.2</v>
      </c>
      <c r="D33" s="23" t="n">
        <v>29.7</v>
      </c>
      <c r="E33" s="24" t="n">
        <f aca="false">D33*$C$70</f>
        <v>13.959</v>
      </c>
      <c r="F33" s="25" t="n">
        <v>0.05</v>
      </c>
      <c r="G33" s="24" t="n">
        <f aca="false">F33*C33*$C$66</f>
        <v>64.932</v>
      </c>
      <c r="H33" s="26" t="n">
        <f aca="false">G33/C33</f>
        <v>0.21</v>
      </c>
    </row>
    <row r="34" customFormat="false" ht="15.6" hidden="false" customHeight="false" outlineLevel="0" collapsed="false">
      <c r="A34" s="22" t="n">
        <v>20</v>
      </c>
      <c r="B34" s="22" t="s">
        <v>24</v>
      </c>
      <c r="C34" s="23" t="n">
        <v>492.2</v>
      </c>
      <c r="D34" s="23" t="n">
        <v>59.9</v>
      </c>
      <c r="E34" s="24" t="n">
        <f aca="false">D34*$C$70</f>
        <v>28.153</v>
      </c>
      <c r="F34" s="25" t="n">
        <v>0.06</v>
      </c>
      <c r="G34" s="24" t="n">
        <f aca="false">F34*C34*$C$66</f>
        <v>124.0344</v>
      </c>
      <c r="H34" s="26" t="n">
        <f aca="false">G34/C34</f>
        <v>0.252</v>
      </c>
    </row>
    <row r="35" customFormat="false" ht="15.6" hidden="false" customHeight="false" outlineLevel="0" collapsed="false">
      <c r="A35" s="22" t="n">
        <v>21</v>
      </c>
      <c r="B35" s="22" t="s">
        <v>25</v>
      </c>
      <c r="C35" s="23" t="n">
        <v>320.7</v>
      </c>
      <c r="D35" s="23" t="n">
        <v>31.6</v>
      </c>
      <c r="E35" s="24" t="n">
        <f aca="false">D35*$C$70</f>
        <v>14.852</v>
      </c>
      <c r="F35" s="25" t="n">
        <v>0.05</v>
      </c>
      <c r="G35" s="24" t="n">
        <f aca="false">F35*C35*$C$66</f>
        <v>67.347</v>
      </c>
      <c r="H35" s="26" t="n">
        <f aca="false">G35/C35</f>
        <v>0.21</v>
      </c>
    </row>
    <row r="36" customFormat="false" ht="12.75" hidden="false" customHeight="true" outlineLevel="0" collapsed="false">
      <c r="A36" s="22" t="n">
        <v>22</v>
      </c>
      <c r="B36" s="22" t="s">
        <v>26</v>
      </c>
      <c r="C36" s="23" t="n">
        <v>468.6</v>
      </c>
      <c r="D36" s="23" t="n">
        <v>59.8</v>
      </c>
      <c r="E36" s="24" t="n">
        <f aca="false">D36*$C$70</f>
        <v>28.106</v>
      </c>
      <c r="F36" s="25" t="n">
        <v>0.06</v>
      </c>
      <c r="G36" s="24" t="n">
        <f aca="false">F36*C36*$C$66</f>
        <v>118.0872</v>
      </c>
      <c r="H36" s="26" t="n">
        <f aca="false">G36/C36</f>
        <v>0.252</v>
      </c>
    </row>
    <row r="37" customFormat="false" ht="15.6" hidden="false" customHeight="false" outlineLevel="0" collapsed="false">
      <c r="A37" s="22" t="n">
        <v>23</v>
      </c>
      <c r="B37" s="22" t="s">
        <v>27</v>
      </c>
      <c r="C37" s="23" t="n">
        <v>319.3</v>
      </c>
      <c r="D37" s="23" t="n">
        <v>31.4</v>
      </c>
      <c r="E37" s="24" t="n">
        <f aca="false">D37*$C$70</f>
        <v>14.758</v>
      </c>
      <c r="F37" s="25" t="n">
        <v>0.05</v>
      </c>
      <c r="G37" s="24" t="n">
        <f aca="false">F37*C37*$C$66</f>
        <v>67.053</v>
      </c>
      <c r="H37" s="26" t="n">
        <f aca="false">G37/C37</f>
        <v>0.21</v>
      </c>
    </row>
    <row r="38" customFormat="false" ht="15.6" hidden="false" customHeight="false" outlineLevel="0" collapsed="false">
      <c r="A38" s="22" t="n">
        <v>24</v>
      </c>
      <c r="B38" s="22" t="s">
        <v>28</v>
      </c>
      <c r="C38" s="23" t="n">
        <v>530.5</v>
      </c>
      <c r="D38" s="23" t="n">
        <v>50.4</v>
      </c>
      <c r="E38" s="24" t="n">
        <f aca="false">D38*$C$70</f>
        <v>23.688</v>
      </c>
      <c r="F38" s="25" t="n">
        <v>0.04</v>
      </c>
      <c r="G38" s="24" t="n">
        <f aca="false">F38*C38*$C$66</f>
        <v>89.124</v>
      </c>
      <c r="H38" s="26" t="n">
        <f aca="false">G38/C38</f>
        <v>0.168</v>
      </c>
    </row>
    <row r="39" customFormat="false" ht="15.6" hidden="false" customHeight="false" outlineLevel="0" collapsed="false">
      <c r="A39" s="22" t="n">
        <v>25</v>
      </c>
      <c r="B39" s="22" t="s">
        <v>29</v>
      </c>
      <c r="C39" s="23" t="n">
        <v>675.5</v>
      </c>
      <c r="D39" s="23" t="n">
        <v>61.8</v>
      </c>
      <c r="E39" s="24" t="n">
        <f aca="false">D39*$C$70</f>
        <v>29.046</v>
      </c>
      <c r="F39" s="25" t="n">
        <v>0.04</v>
      </c>
      <c r="G39" s="24" t="n">
        <f aca="false">F39*C39*$C$66</f>
        <v>113.484</v>
      </c>
      <c r="H39" s="26" t="n">
        <f aca="false">G39/C39</f>
        <v>0.168</v>
      </c>
    </row>
    <row r="40" customFormat="false" ht="15.6" hidden="false" customHeight="false" outlineLevel="0" collapsed="false">
      <c r="A40" s="22" t="n">
        <v>26</v>
      </c>
      <c r="B40" s="22" t="s">
        <v>30</v>
      </c>
      <c r="C40" s="23" t="n">
        <v>537.3</v>
      </c>
      <c r="D40" s="23" t="n">
        <v>54.4</v>
      </c>
      <c r="E40" s="24" t="n">
        <f aca="false">D40*$C$70</f>
        <v>25.568</v>
      </c>
      <c r="F40" s="25" t="n">
        <v>0.05</v>
      </c>
      <c r="G40" s="24" t="n">
        <f aca="false">F40*C40*$C$66</f>
        <v>112.833</v>
      </c>
      <c r="H40" s="26" t="n">
        <f aca="false">G40/C40</f>
        <v>0.21</v>
      </c>
    </row>
    <row r="41" customFormat="false" ht="15.6" hidden="false" customHeight="false" outlineLevel="0" collapsed="false">
      <c r="A41" s="22" t="n">
        <v>27</v>
      </c>
      <c r="B41" s="22" t="s">
        <v>31</v>
      </c>
      <c r="C41" s="23" t="n">
        <v>648.5</v>
      </c>
      <c r="D41" s="23" t="n">
        <v>59.5</v>
      </c>
      <c r="E41" s="24" t="n">
        <f aca="false">D41*$C$70</f>
        <v>27.965</v>
      </c>
      <c r="F41" s="25" t="n">
        <v>0.04</v>
      </c>
      <c r="G41" s="24" t="n">
        <f aca="false">F41*C41*$C$66</f>
        <v>108.948</v>
      </c>
      <c r="H41" s="26" t="n">
        <f aca="false">G41/C41</f>
        <v>0.168</v>
      </c>
    </row>
    <row r="42" customFormat="false" ht="15.6" hidden="false" customHeight="false" outlineLevel="0" collapsed="false">
      <c r="A42" s="22" t="n">
        <v>28</v>
      </c>
      <c r="B42" s="22" t="s">
        <v>32</v>
      </c>
      <c r="C42" s="23" t="n">
        <v>723.6</v>
      </c>
      <c r="D42" s="23" t="n">
        <v>58.4</v>
      </c>
      <c r="E42" s="24" t="n">
        <f aca="false">D42*$C$70</f>
        <v>27.448</v>
      </c>
      <c r="F42" s="25" t="n">
        <v>0.04</v>
      </c>
      <c r="G42" s="24" t="n">
        <f aca="false">F42*C42*$C$66</f>
        <v>121.5648</v>
      </c>
      <c r="H42" s="26" t="n">
        <f aca="false">G42/C42</f>
        <v>0.168</v>
      </c>
    </row>
    <row r="43" customFormat="false" ht="15.6" hidden="false" customHeight="false" outlineLevel="0" collapsed="false">
      <c r="A43" s="22" t="n">
        <v>29</v>
      </c>
      <c r="B43" s="22" t="s">
        <v>33</v>
      </c>
      <c r="C43" s="23" t="n">
        <v>366.2</v>
      </c>
      <c r="D43" s="23" t="n">
        <v>47.2</v>
      </c>
      <c r="E43" s="24" t="n">
        <f aca="false">D43*$C$70</f>
        <v>22.184</v>
      </c>
      <c r="F43" s="25" t="n">
        <v>0.06</v>
      </c>
      <c r="G43" s="24" t="n">
        <f aca="false">F43*C43*$C$66</f>
        <v>92.2824</v>
      </c>
      <c r="H43" s="26" t="n">
        <f aca="false">G43/C43</f>
        <v>0.252</v>
      </c>
    </row>
    <row r="44" customFormat="false" ht="15.6" hidden="false" customHeight="false" outlineLevel="0" collapsed="false">
      <c r="A44" s="22" t="n">
        <v>30</v>
      </c>
      <c r="B44" s="22" t="s">
        <v>34</v>
      </c>
      <c r="C44" s="23" t="n">
        <v>362</v>
      </c>
      <c r="D44" s="23" t="n">
        <v>33.5</v>
      </c>
      <c r="E44" s="24" t="n">
        <f aca="false">D44*$C$70</f>
        <v>15.745</v>
      </c>
      <c r="F44" s="25" t="n">
        <v>0.04</v>
      </c>
      <c r="G44" s="24" t="n">
        <f aca="false">F44*C44*$C$66</f>
        <v>60.816</v>
      </c>
      <c r="H44" s="26" t="n">
        <f aca="false">G44/C44</f>
        <v>0.168</v>
      </c>
    </row>
    <row r="45" customFormat="false" ht="15.6" hidden="false" customHeight="false" outlineLevel="0" collapsed="false">
      <c r="A45" s="22" t="n">
        <v>31</v>
      </c>
      <c r="B45" s="22" t="s">
        <v>35</v>
      </c>
      <c r="C45" s="23" t="n">
        <v>526.4</v>
      </c>
      <c r="D45" s="23" t="n">
        <v>52.8</v>
      </c>
      <c r="E45" s="24" t="n">
        <f aca="false">D45*$C$70</f>
        <v>24.816</v>
      </c>
      <c r="F45" s="25" t="n">
        <v>0.05</v>
      </c>
      <c r="G45" s="24" t="n">
        <f aca="false">F45*C45*$C$66</f>
        <v>110.544</v>
      </c>
      <c r="H45" s="26" t="n">
        <f aca="false">G45/C45</f>
        <v>0.21</v>
      </c>
    </row>
    <row r="46" customFormat="false" ht="15.6" hidden="false" customHeight="false" outlineLevel="0" collapsed="false">
      <c r="A46" s="22" t="n">
        <v>32</v>
      </c>
      <c r="B46" s="22" t="s">
        <v>36</v>
      </c>
      <c r="C46" s="23" t="n">
        <v>530.1</v>
      </c>
      <c r="D46" s="23" t="n">
        <v>51.2</v>
      </c>
      <c r="E46" s="24" t="n">
        <f aca="false">D46*$C$70</f>
        <v>24.064</v>
      </c>
      <c r="F46" s="25" t="n">
        <v>0.05</v>
      </c>
      <c r="G46" s="24" t="n">
        <f aca="false">F46*C46*$C$66</f>
        <v>111.321</v>
      </c>
      <c r="H46" s="26" t="n">
        <f aca="false">G46/C46</f>
        <v>0.21</v>
      </c>
    </row>
    <row r="47" customFormat="false" ht="15.6" hidden="false" customHeight="false" outlineLevel="0" collapsed="false">
      <c r="A47" s="22" t="n">
        <v>33</v>
      </c>
      <c r="B47" s="22" t="s">
        <v>37</v>
      </c>
      <c r="C47" s="23" t="n">
        <v>736.5</v>
      </c>
      <c r="D47" s="23" t="n">
        <v>57.6</v>
      </c>
      <c r="E47" s="24" t="n">
        <f aca="false">D47*$C$70</f>
        <v>27.072</v>
      </c>
      <c r="F47" s="25" t="n">
        <v>0.04</v>
      </c>
      <c r="G47" s="24" t="n">
        <f aca="false">F47*C47*$C$66</f>
        <v>123.732</v>
      </c>
      <c r="H47" s="26" t="n">
        <f aca="false">G47/C47</f>
        <v>0.168</v>
      </c>
    </row>
    <row r="48" customFormat="false" ht="15.6" hidden="false" customHeight="false" outlineLevel="0" collapsed="false">
      <c r="A48" s="22" t="n">
        <v>34</v>
      </c>
      <c r="B48" s="22" t="s">
        <v>38</v>
      </c>
      <c r="C48" s="23" t="n">
        <v>730.2</v>
      </c>
      <c r="D48" s="23" t="n">
        <v>65.2</v>
      </c>
      <c r="E48" s="24" t="n">
        <f aca="false">D48*$C$70</f>
        <v>30.644</v>
      </c>
      <c r="F48" s="25" t="n">
        <v>0.04</v>
      </c>
      <c r="G48" s="24" t="n">
        <f aca="false">F48*C48*$C$66</f>
        <v>122.6736</v>
      </c>
      <c r="H48" s="26" t="n">
        <f aca="false">G48/C48</f>
        <v>0.168</v>
      </c>
    </row>
    <row r="49" customFormat="false" ht="15.6" hidden="false" customHeight="false" outlineLevel="0" collapsed="false">
      <c r="A49" s="22" t="n">
        <v>35</v>
      </c>
      <c r="B49" s="22" t="s">
        <v>39</v>
      </c>
      <c r="C49" s="23" t="n">
        <v>781.3</v>
      </c>
      <c r="D49" s="23" t="n">
        <v>90.1</v>
      </c>
      <c r="E49" s="24" t="n">
        <f aca="false">D49*$C$70</f>
        <v>42.347</v>
      </c>
      <c r="F49" s="25" t="n">
        <v>0.05</v>
      </c>
      <c r="G49" s="24" t="n">
        <f aca="false">F49*C49*$C$66</f>
        <v>164.073</v>
      </c>
      <c r="H49" s="26" t="n">
        <f aca="false">G49/C49</f>
        <v>0.21</v>
      </c>
    </row>
    <row r="50" customFormat="false" ht="15.6" hidden="false" customHeight="false" outlineLevel="0" collapsed="false">
      <c r="A50" s="22" t="n">
        <v>36</v>
      </c>
      <c r="B50" s="22" t="s">
        <v>40</v>
      </c>
      <c r="C50" s="23" t="n">
        <v>722.4</v>
      </c>
      <c r="D50" s="23" t="n">
        <v>58.8</v>
      </c>
      <c r="E50" s="24" t="n">
        <f aca="false">D50*$C$70</f>
        <v>27.636</v>
      </c>
      <c r="F50" s="25" t="n">
        <v>0.04</v>
      </c>
      <c r="G50" s="24" t="n">
        <f aca="false">F50*C50*$C$66</f>
        <v>121.3632</v>
      </c>
      <c r="H50" s="26" t="n">
        <f aca="false">G50/C50</f>
        <v>0.168</v>
      </c>
    </row>
    <row r="51" customFormat="false" ht="15.6" hidden="false" customHeight="false" outlineLevel="0" collapsed="false">
      <c r="A51" s="22" t="n">
        <v>37</v>
      </c>
      <c r="B51" s="22" t="s">
        <v>41</v>
      </c>
      <c r="C51" s="23" t="n">
        <v>740.5</v>
      </c>
      <c r="D51" s="23" t="n">
        <v>62.6</v>
      </c>
      <c r="E51" s="24" t="n">
        <f aca="false">D51*$C$70</f>
        <v>29.422</v>
      </c>
      <c r="F51" s="25" t="n">
        <v>0.04</v>
      </c>
      <c r="G51" s="24" t="n">
        <f aca="false">F51*C51*$C$66</f>
        <v>124.404</v>
      </c>
      <c r="H51" s="26" t="n">
        <f aca="false">G51/C51</f>
        <v>0.168</v>
      </c>
    </row>
    <row r="52" customFormat="false" ht="15.6" hidden="false" customHeight="false" outlineLevel="0" collapsed="false">
      <c r="A52" s="22" t="n">
        <v>38</v>
      </c>
      <c r="B52" s="22" t="s">
        <v>42</v>
      </c>
      <c r="C52" s="23" t="n">
        <v>832.7</v>
      </c>
      <c r="D52" s="23" t="n">
        <v>88.2</v>
      </c>
      <c r="E52" s="24" t="n">
        <f aca="false">D52*$C$70</f>
        <v>41.454</v>
      </c>
      <c r="F52" s="25" t="n">
        <v>0.05</v>
      </c>
      <c r="G52" s="24" t="n">
        <f aca="false">F52*C52*$C$66</f>
        <v>174.867</v>
      </c>
      <c r="H52" s="26" t="n">
        <f aca="false">G52/C52</f>
        <v>0.21</v>
      </c>
    </row>
    <row r="53" customFormat="false" ht="15.6" hidden="false" customHeight="false" outlineLevel="0" collapsed="false">
      <c r="A53" s="22" t="n">
        <v>39</v>
      </c>
      <c r="B53" s="22" t="s">
        <v>43</v>
      </c>
      <c r="C53" s="23" t="n">
        <v>861.8</v>
      </c>
      <c r="D53" s="23" t="n">
        <v>81.2</v>
      </c>
      <c r="E53" s="24" t="n">
        <f aca="false">D53*$C$70</f>
        <v>38.164</v>
      </c>
      <c r="F53" s="25" t="n">
        <v>0.04</v>
      </c>
      <c r="G53" s="24" t="n">
        <f aca="false">F53*C53*$C$66</f>
        <v>144.7824</v>
      </c>
      <c r="H53" s="26" t="n">
        <f aca="false">G53/C53</f>
        <v>0.168</v>
      </c>
    </row>
    <row r="54" customFormat="false" ht="15.6" hidden="false" customHeight="false" outlineLevel="0" collapsed="false">
      <c r="A54" s="22" t="n">
        <v>40</v>
      </c>
      <c r="B54" s="22" t="s">
        <v>44</v>
      </c>
      <c r="C54" s="23" t="n">
        <v>211.6</v>
      </c>
      <c r="D54" s="23" t="n">
        <v>24.7</v>
      </c>
      <c r="E54" s="24" t="n">
        <f aca="false">D54*$C$70</f>
        <v>11.609</v>
      </c>
      <c r="F54" s="25" t="n">
        <v>0.05</v>
      </c>
      <c r="G54" s="24" t="n">
        <f aca="false">F54*C54*$C$66</f>
        <v>44.436</v>
      </c>
      <c r="H54" s="26" t="n">
        <f aca="false">G54/C54</f>
        <v>0.21</v>
      </c>
    </row>
    <row r="55" customFormat="false" ht="15.6" hidden="false" customHeight="false" outlineLevel="0" collapsed="false">
      <c r="A55" s="22" t="n">
        <v>41</v>
      </c>
      <c r="B55" s="22" t="s">
        <v>45</v>
      </c>
      <c r="C55" s="23" t="n">
        <v>276</v>
      </c>
      <c r="D55" s="23" t="n">
        <v>20.6</v>
      </c>
      <c r="E55" s="24" t="n">
        <f aca="false">D55*$C$70</f>
        <v>9.682</v>
      </c>
      <c r="F55" s="25" t="n">
        <v>0.04</v>
      </c>
      <c r="G55" s="24" t="n">
        <f aca="false">F55*C55*$C$66</f>
        <v>46.368</v>
      </c>
      <c r="H55" s="26" t="n">
        <f aca="false">G55/C55</f>
        <v>0.168</v>
      </c>
    </row>
    <row r="56" customFormat="false" ht="15.6" hidden="false" customHeight="false" outlineLevel="0" collapsed="false">
      <c r="A56" s="22" t="n">
        <v>42</v>
      </c>
      <c r="B56" s="22" t="s">
        <v>46</v>
      </c>
      <c r="C56" s="23" t="n">
        <v>316.1</v>
      </c>
      <c r="D56" s="23" t="n">
        <v>32.94</v>
      </c>
      <c r="E56" s="24" t="n">
        <f aca="false">D56*$C$70</f>
        <v>15.4818</v>
      </c>
      <c r="F56" s="25" t="n">
        <v>0.05</v>
      </c>
      <c r="G56" s="24" t="n">
        <f aca="false">F56*C56*$C$66</f>
        <v>66.381</v>
      </c>
      <c r="H56" s="26" t="n">
        <f aca="false">G56/C56</f>
        <v>0.21</v>
      </c>
    </row>
    <row r="57" customFormat="false" ht="15.6" hidden="false" customHeight="false" outlineLevel="0" collapsed="false">
      <c r="A57" s="22" t="n">
        <v>43</v>
      </c>
      <c r="B57" s="22" t="s">
        <v>47</v>
      </c>
      <c r="C57" s="23" t="n">
        <v>315.6</v>
      </c>
      <c r="D57" s="23" t="n">
        <v>29.7</v>
      </c>
      <c r="E57" s="24" t="n">
        <f aca="false">D57*$C$70</f>
        <v>13.959</v>
      </c>
      <c r="F57" s="25" t="n">
        <v>0.04</v>
      </c>
      <c r="G57" s="24" t="n">
        <f aca="false">F57*C57*$C$66</f>
        <v>53.0208</v>
      </c>
      <c r="H57" s="26" t="n">
        <f aca="false">G57/C57</f>
        <v>0.168</v>
      </c>
    </row>
    <row r="58" customFormat="false" ht="15.6" hidden="false" customHeight="false" outlineLevel="0" collapsed="false">
      <c r="A58" s="22" t="n">
        <v>44</v>
      </c>
      <c r="B58" s="22" t="s">
        <v>48</v>
      </c>
      <c r="C58" s="23" t="n">
        <v>280.6</v>
      </c>
      <c r="D58" s="23" t="n">
        <v>39.3</v>
      </c>
      <c r="E58" s="24" t="n">
        <f aca="false">D58*$C$70</f>
        <v>18.471</v>
      </c>
      <c r="F58" s="25" t="n">
        <v>0.07</v>
      </c>
      <c r="G58" s="24" t="n">
        <f aca="false">F58*C58*$C$66</f>
        <v>82.4964</v>
      </c>
      <c r="H58" s="26" t="n">
        <f aca="false">G58/C58</f>
        <v>0.294</v>
      </c>
    </row>
    <row r="59" customFormat="false" ht="15.6" hidden="false" customHeight="false" outlineLevel="0" collapsed="false">
      <c r="A59" s="22" t="n">
        <v>45</v>
      </c>
      <c r="B59" s="22" t="s">
        <v>67</v>
      </c>
      <c r="C59" s="23" t="n">
        <v>741.6</v>
      </c>
      <c r="D59" s="23" t="n">
        <v>61.2</v>
      </c>
      <c r="E59" s="24" t="n">
        <f aca="false">D59*$C$70</f>
        <v>28.764</v>
      </c>
      <c r="F59" s="25" t="n">
        <v>0.04</v>
      </c>
      <c r="G59" s="24" t="n">
        <f aca="false">F59*C59*$C$66</f>
        <v>124.5888</v>
      </c>
      <c r="H59" s="26" t="n">
        <f aca="false">G59/C59</f>
        <v>0.168</v>
      </c>
    </row>
    <row r="60" customFormat="false" ht="15.6" hidden="false" customHeight="false" outlineLevel="0" collapsed="false">
      <c r="A60" s="22" t="n">
        <v>46</v>
      </c>
      <c r="B60" s="22" t="s">
        <v>50</v>
      </c>
      <c r="C60" s="23" t="n">
        <v>980.4</v>
      </c>
      <c r="D60" s="23" t="n">
        <v>90.6</v>
      </c>
      <c r="E60" s="24" t="n">
        <f aca="false">D60*$C$70</f>
        <v>42.582</v>
      </c>
      <c r="F60" s="25" t="n">
        <v>0.04</v>
      </c>
      <c r="G60" s="24" t="n">
        <f aca="false">F60*C60*$C$66</f>
        <v>164.7072</v>
      </c>
      <c r="H60" s="26" t="n">
        <f aca="false">G60/C60</f>
        <v>0.168</v>
      </c>
    </row>
    <row r="61" customFormat="false" ht="15.6" hidden="false" customHeight="false" outlineLevel="0" collapsed="false">
      <c r="A61" s="22" t="n">
        <v>47</v>
      </c>
      <c r="B61" s="22" t="s">
        <v>51</v>
      </c>
      <c r="C61" s="23" t="n">
        <v>372.8</v>
      </c>
      <c r="D61" s="23" t="n">
        <v>39.2</v>
      </c>
      <c r="E61" s="24" t="n">
        <f aca="false">D61*$C$70</f>
        <v>18.424</v>
      </c>
      <c r="F61" s="25" t="n">
        <v>0.05</v>
      </c>
      <c r="G61" s="24" t="n">
        <f aca="false">F61*C61*$C$66</f>
        <v>78.288</v>
      </c>
      <c r="H61" s="26" t="n">
        <f aca="false">G61/C61</f>
        <v>0.21</v>
      </c>
    </row>
    <row r="62" customFormat="false" ht="15.6" hidden="false" customHeight="false" outlineLevel="0" collapsed="false">
      <c r="A62" s="22" t="n">
        <v>48</v>
      </c>
      <c r="B62" s="22" t="s">
        <v>53</v>
      </c>
      <c r="C62" s="23" t="n">
        <v>353.8</v>
      </c>
      <c r="D62" s="23" t="n">
        <v>39.2</v>
      </c>
      <c r="E62" s="24" t="n">
        <f aca="false">D62*$C$70</f>
        <v>18.424</v>
      </c>
      <c r="F62" s="25" t="n">
        <v>0.05</v>
      </c>
      <c r="G62" s="24" t="n">
        <f aca="false">F62*C62*$C$66</f>
        <v>74.298</v>
      </c>
      <c r="H62" s="26" t="n">
        <f aca="false">G62/C62</f>
        <v>0.21</v>
      </c>
    </row>
    <row r="63" customFormat="false" ht="15.6" hidden="false" customHeight="false" outlineLevel="0" collapsed="false">
      <c r="A63" s="22" t="n">
        <v>49</v>
      </c>
      <c r="B63" s="22" t="s">
        <v>54</v>
      </c>
      <c r="C63" s="23" t="n">
        <v>2091.1</v>
      </c>
      <c r="D63" s="23" t="n">
        <v>237.3</v>
      </c>
      <c r="E63" s="24" t="n">
        <f aca="false">D63*$C$70</f>
        <v>111.531</v>
      </c>
      <c r="F63" s="25" t="n">
        <v>0.05</v>
      </c>
      <c r="G63" s="24" t="n">
        <f aca="false">F63*C63*$C$66</f>
        <v>439.131</v>
      </c>
      <c r="H63" s="26" t="n">
        <f aca="false">G63/C63</f>
        <v>0.21</v>
      </c>
    </row>
    <row r="64" customFormat="false" ht="3" hidden="false" customHeight="true" outlineLevel="0" collapsed="false"/>
    <row r="65" customFormat="false" ht="4.5" hidden="false" customHeight="true" outlineLevel="0" collapsed="false"/>
    <row r="66" customFormat="false" ht="13.2" hidden="false" customHeight="false" outlineLevel="0" collapsed="false">
      <c r="B66" s="0" t="s">
        <v>68</v>
      </c>
      <c r="C66" s="27" t="n">
        <v>4.2</v>
      </c>
      <c r="D66" s="0" t="s">
        <v>69</v>
      </c>
      <c r="E66" s="0" t="s">
        <v>70</v>
      </c>
      <c r="F66" s="0" t="s">
        <v>71</v>
      </c>
    </row>
    <row r="67" customFormat="false" ht="3.75" hidden="false" customHeight="true" outlineLevel="0" collapsed="false">
      <c r="C67" s="27"/>
    </row>
    <row r="68" customFormat="false" ht="13.2" hidden="false" customHeight="false" outlineLevel="0" collapsed="false">
      <c r="C68" s="27"/>
      <c r="F68" s="0" t="s">
        <v>72</v>
      </c>
    </row>
    <row r="69" customFormat="false" ht="3" hidden="false" customHeight="true" outlineLevel="0" collapsed="false">
      <c r="C69" s="27"/>
    </row>
    <row r="70" customFormat="false" ht="31.5" hidden="false" customHeight="true" outlineLevel="0" collapsed="false">
      <c r="B70" s="28" t="s">
        <v>73</v>
      </c>
      <c r="C70" s="27" t="n">
        <v>0.47</v>
      </c>
      <c r="D70" s="0" t="s">
        <v>74</v>
      </c>
      <c r="F70" s="0" t="s">
        <v>75</v>
      </c>
      <c r="G70" s="0" t="s">
        <v>76</v>
      </c>
    </row>
    <row r="71" customFormat="false" ht="6" hidden="false" customHeight="true" outlineLevel="0" collapsed="false">
      <c r="C71" s="27"/>
    </row>
    <row r="72" customFormat="false" ht="13.2" hidden="false" customHeight="false" outlineLevel="0" collapsed="false">
      <c r="C72" s="27"/>
      <c r="F72" s="0" t="s">
        <v>77</v>
      </c>
    </row>
  </sheetData>
  <mergeCells count="1">
    <mergeCell ref="B7:H7"/>
  </mergeCells>
  <printOptions headings="false" gridLines="false" gridLinesSet="true" horizontalCentered="false" verticalCentered="false"/>
  <pageMargins left="0.65" right="0.290277777777778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6T12:17:06Z</cp:lastPrinted>
  <dcterms:modified xsi:type="dcterms:W3CDTF">2023-01-23T06:16:29Z</dcterms:modified>
  <cp:revision>0</cp:revision>
  <dc:subject/>
  <dc:title/>
</cp:coreProperties>
</file>